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rojeção Fundos para 2018" sheetId="1" state="visible" r:id="rId2"/>
    <sheet name="2018" sheetId="2" state="visible" r:id="rId3"/>
    <sheet name="FPE" sheetId="3" state="visible" r:id="rId4"/>
    <sheet name="IPIEE" sheetId="4" state="hidden" r:id="rId5"/>
    <sheet name="CIDE" sheetId="5" state="hidden" r:id="rId6"/>
    <sheet name="Projeção atual" sheetId="6" state="hidden" r:id="rId7"/>
    <sheet name="FPM - interior partic. por UF" sheetId="7" state="hidden" r:id="rId8"/>
    <sheet name="CHK" sheetId="8" state="hidden" r:id="rId9"/>
  </sheets>
  <definedNames>
    <definedName function="false" hidden="false" localSheetId="1" name="_xlnm.Print_Area" vbProcedure="false">'2018'!$B$2:$AD$56</definedName>
    <definedName function="false" hidden="false" localSheetId="1" name="_xlnm.Print_Titles" vbProcedure="false">'2018'!$B:$B,'2018'!$2:$5</definedName>
    <definedName function="false" hidden="false" localSheetId="2" name="_xlnm.Print_Area" vbProcedure="false">FPE!$C$1:$K$42</definedName>
    <definedName function="false" hidden="false" localSheetId="6" name="_xlnm.Print_Area" vbProcedure="false">'FPM - interior partic. por UF'!$B$5:$E$45</definedName>
    <definedName function="false" hidden="false" localSheetId="6" name="_xlnm.Print_Titles" vbProcedure="false">'FPM - interior partic. por UF'!$5:$13</definedName>
    <definedName function="false" hidden="false" localSheetId="0" name="_xlnm.Print_Area" vbProcedure="false">'Projeção Fundos para 2018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7">
  <si>
    <t xml:space="preserve">Coordenação-Geral de Análise e Informações das Transferências Financeiras Intergovernamentais - COINT</t>
  </si>
  <si>
    <t xml:space="preserve">Gerência de Relacionamento e Divulgação de Dados de Estados e Municípios  - GERED</t>
  </si>
  <si>
    <t xml:space="preserve">Projeção dos Fundos de Participação para 2018</t>
  </si>
  <si>
    <t xml:space="preserve">Última informação disponível</t>
  </si>
  <si>
    <t xml:space="preserve">Última projeção para 2017 Decreto 9.205, de 24/11/17 </t>
  </si>
  <si>
    <t xml:space="preserve">Projeto de Lei Orçamentária Anual original PLOA 2018</t>
  </si>
  <si>
    <t xml:space="preserve">Projeto de Lei Orçamentária Anual modificado PLOA 2018</t>
  </si>
  <si>
    <t xml:space="preserve">FPE*</t>
  </si>
  <si>
    <t xml:space="preserve">FPM*</t>
  </si>
  <si>
    <t xml:space="preserve">IPI-EE*</t>
  </si>
  <si>
    <r>
      <rPr>
        <sz val="11"/>
        <color rgb="FF000000"/>
        <rFont val="Calibri"/>
        <family val="2"/>
      </rPr>
      <t xml:space="preserve">FUNDEB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CIDE - COMBUSTÍVEIS</t>
  </si>
  <si>
    <t xml:space="preserve">(*) Os valores já estão descontados da parcela de 20% destinada ao FUNDEB.</t>
  </si>
  <si>
    <t xml:space="preserve">FPE</t>
  </si>
  <si>
    <t xml:space="preserve">FPM</t>
  </si>
  <si>
    <t xml:space="preserve">IPI-EE</t>
  </si>
  <si>
    <t xml:space="preserve">FUNDEB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s valores do FUNDEB ora apresentados referem-se tão somente à soma das retenções correspondentes realizadas no FPM,  FPE e IPI-Exportação
</t>
    </r>
  </si>
  <si>
    <t xml:space="preserve">Variação em relação à última projeção para 2017</t>
  </si>
  <si>
    <t xml:space="preserve">Parâmetros Macroeconômicos</t>
  </si>
  <si>
    <t xml:space="preserve">IGP-DI (var. acum.) </t>
  </si>
  <si>
    <t xml:space="preserve">IPCA (var. acum.) </t>
  </si>
  <si>
    <t xml:space="preserve">PIB (var. real) </t>
  </si>
  <si>
    <t xml:space="preserve">PIB (R$ bi)</t>
  </si>
  <si>
    <t xml:space="preserve">Câmbio (médio, R$/US$)</t>
  </si>
  <si>
    <t xml:space="preserve">Selic média (a.a.) </t>
  </si>
  <si>
    <t xml:space="preserve">Massa Salarial Nominal (%)</t>
  </si>
  <si>
    <t xml:space="preserve">Preço Médio do Petróleo (US$)</t>
  </si>
  <si>
    <t xml:space="preserve">AC FPM interior'!G23:I656</t>
  </si>
  <si>
    <t xml:space="preserve">ESTIMATIVA REALIZADA COM BASE NO PROJETO DE LEI ORÇAMENTÁRIA ANUAL - PLOA 2018  (MODIFICADO EM 30/10/17)</t>
  </si>
  <si>
    <t xml:space="preserve">FPM interior'!G13:I656</t>
  </si>
  <si>
    <t xml:space="preserve">ESTIMATIVA DAS TRANSFERÊNCIAS CONSTITUCIONAIS PARA ESTADOS E MUNICÍPIOS PARA 2018</t>
  </si>
  <si>
    <t xml:space="preserve">NORTE</t>
  </si>
  <si>
    <t xml:space="preserve">SUDESTE</t>
  </si>
  <si>
    <t xml:space="preserve">SUL</t>
  </si>
  <si>
    <t xml:space="preserve">NORDESTE</t>
  </si>
  <si>
    <t xml:space="preserve">(cont.)</t>
  </si>
  <si>
    <t xml:space="preserve">CENTRO-</t>
  </si>
  <si>
    <t xml:space="preserve">OESTE</t>
  </si>
  <si>
    <t xml:space="preserve">TOTAL</t>
  </si>
  <si>
    <t xml:space="preserve">TIPO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TO</t>
  </si>
  <si>
    <t xml:space="preserve">ES</t>
  </si>
  <si>
    <t xml:space="preserve">MG</t>
  </si>
  <si>
    <t xml:space="preserve">RJ</t>
  </si>
  <si>
    <t xml:space="preserve">SP</t>
  </si>
  <si>
    <t xml:space="preserve">PR</t>
  </si>
  <si>
    <t xml:space="preserve">SC</t>
  </si>
  <si>
    <t xml:space="preserve">RS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DF</t>
  </si>
  <si>
    <t xml:space="preserve">GO</t>
  </si>
  <si>
    <t xml:space="preserve">MS</t>
  </si>
  <si>
    <t xml:space="preserve">MT</t>
  </si>
  <si>
    <t xml:space="preserve">BRASIL</t>
  </si>
  <si>
    <t xml:space="preserve">CIDE Combustíveis - ESTADOS</t>
  </si>
  <si>
    <t xml:space="preserve">CIDE Combustíveis - MUNICIPIOS</t>
  </si>
  <si>
    <t xml:space="preserve">IPI-EXP</t>
  </si>
  <si>
    <t xml:space="preserve">FPM Total</t>
  </si>
  <si>
    <t xml:space="preserve">FPM - Interior</t>
  </si>
  <si>
    <t xml:space="preserve">Coef. do Município</t>
  </si>
  <si>
    <t xml:space="preserve">FPM - Capital</t>
  </si>
  <si>
    <t xml:space="preserve">FPM - Reserva</t>
  </si>
  <si>
    <t xml:space="preserve">Dec. Lei 1.881</t>
  </si>
  <si>
    <t xml:space="preserve">Observações:</t>
  </si>
  <si>
    <t xml:space="preserve">Somar ao valor das cotas dos municípios de coeficiente 3.8 e 4.0 o valor do decreto lei 1.881/81. valores brutos, não descontados 1% do PASEP</t>
  </si>
  <si>
    <t xml:space="preserve">Para a estimativa dos fundos de participação foram considerados os percentuais de 21,5% para o FPE e 24,5% para o FPM. </t>
  </si>
  <si>
    <t xml:space="preserve">Já está descontada dos valores do FPM, FPE e do IPI-Exp. a parcela do FUNDEB</t>
  </si>
  <si>
    <t xml:space="preserve">Os valores do FUNDEB ora apresentados referem-se tão somente à soma das retenções correspondentes realizadas no FPM,  FPE e IPI-Exportação</t>
  </si>
  <si>
    <t xml:space="preserve">Coordenação-Geral de Análise e Informações das Transferências Financeiras Intergovernamentais</t>
  </si>
  <si>
    <t xml:space="preserve">Gerência de Relacionamento e Divulgação de Dados de Estados e Municípios  - GERED/COINT</t>
  </si>
  <si>
    <t xml:space="preserve">Projeção do FPE  - 2018</t>
  </si>
  <si>
    <t xml:space="preserve">Unidade da Federação</t>
  </si>
  <si>
    <t xml:space="preserve">UF</t>
  </si>
  <si>
    <t xml:space="preserve">Percentual de Participação definido pela LC 62/89</t>
  </si>
  <si>
    <t xml:space="preserve">Estimativa de distribuição pelo critério da LC 62/89</t>
  </si>
  <si>
    <t xml:space="preserve">Percentual de Participação definido na DN TCU nº 159/17</t>
  </si>
  <si>
    <t xml:space="preserve">Estimativa de distribuição pelo critério da DN TCU 159/17</t>
  </si>
  <si>
    <t xml:space="preserve">Diferença critério novo sobre o antigo</t>
  </si>
  <si>
    <t xml:space="preserve">Estimativa Total para o FPE 2018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Baseado nas estimativas de arrecadação constantes do Projeto de Lei Orçamnetária para 2018, modificado em 30/10/17. </t>
  </si>
  <si>
    <t xml:space="preserve">Considerando as estimativa do valor total de repasse para o FPE em 2018, as projeções das variações do IPCA e do PIB, fatores determinantes para estimar o montante a ser repassado por cada um dos dois critérios a serem empregados a partir de 2016, optamos por indicar inicialmente uma distribuição para 2018 de 7,5% do valor total deste Fundo pelo critério da DN TCU 159/17, e os 92,5% restantes pelo critério antigo. Essa divisão irá variar para mais ou para menos, a depender da variação efetiva calculada a cada decêndio em relação ao decêndio de 2015 e do comportamento dos  critérios indicados.</t>
  </si>
  <si>
    <t xml:space="preserve">Coeficiente IPI-Exportação de 2018</t>
  </si>
  <si>
    <r>
      <rPr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T O T A L </t>
    </r>
    <r>
      <rPr>
        <sz val="12"/>
        <rFont val="Arial"/>
        <family val="2"/>
      </rPr>
      <t xml:space="preserve"> </t>
    </r>
  </si>
  <si>
    <t xml:space="preserve">Obs.: Coeficientes fixados pela DN-TCU 160, de 26 de julho de 2017</t>
  </si>
  <si>
    <t xml:space="preserve">COEFICIENTES DA CIDE- COMBUSTÍVEIS</t>
  </si>
  <si>
    <t xml:space="preserve">PREVISÃO DE REPASSE</t>
  </si>
  <si>
    <t xml:space="preserve">Estado</t>
  </si>
  <si>
    <t xml:space="preserve">Estados</t>
  </si>
  <si>
    <t xml:space="preserve">Municípios</t>
  </si>
  <si>
    <t xml:space="preserve">divisão entre esferas</t>
  </si>
  <si>
    <t xml:space="preserve">CIDE - a distribuir 2017 (PREVISÃO R$ 0,00)</t>
  </si>
  <si>
    <t xml:space="preserve">Obs.: repasses trimestrais, o de janeiro e referente à arrecadação do último trimestre do ano anterior</t>
  </si>
  <si>
    <t xml:space="preserve">Coeficiente de 2017 estabelecido pela Decisão Normativa TCU 158, de 8 de fevereiro de 2017</t>
  </si>
  <si>
    <t xml:space="preserve">Projeção dos Fundos de Participação para 2016</t>
  </si>
  <si>
    <t xml:space="preserve">R$</t>
  </si>
  <si>
    <t xml:space="preserve">PROJEÇÃO ATUAL*</t>
  </si>
  <si>
    <t xml:space="preserve">CIDE</t>
  </si>
  <si>
    <t xml:space="preserve">FPM - INTERIOR -  Participação dos Estados no total</t>
  </si>
  <si>
    <t xml:space="preserve">Seq</t>
  </si>
  <si>
    <t xml:space="preserve">Participação Relativa no Total das Capitais</t>
  </si>
  <si>
    <t xml:space="preserve">Fator multiplicador para o FUNDEB</t>
  </si>
  <si>
    <t xml:space="preserve">Verificações</t>
  </si>
  <si>
    <t xml:space="preserve">Proj. dos Fundos p/2018 </t>
  </si>
  <si>
    <t xml:space="preserve">Projeção Atual</t>
  </si>
  <si>
    <t xml:space="preserve">2018B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"/>
    <numFmt numFmtId="169" formatCode="&quot;R$ &quot;#,##0_);[RED]&quot;(R$ &quot;#,##0\)"/>
    <numFmt numFmtId="170" formatCode="_(* #,##0_);_(* \(#,##0\);_(* \-??_);_(@_)"/>
    <numFmt numFmtId="171" formatCode="0.0000000000%"/>
    <numFmt numFmtId="172" formatCode="0.000000000%"/>
    <numFmt numFmtId="173" formatCode="0.000%"/>
    <numFmt numFmtId="174" formatCode="0.000000%"/>
    <numFmt numFmtId="175" formatCode="0.00%"/>
    <numFmt numFmtId="176" formatCode="General"/>
    <numFmt numFmtId="177" formatCode="0.0%"/>
    <numFmt numFmtId="178" formatCode="_(* #,##0.0_);_(* \(#,##0.0\);_(* \-??_);_(@_)"/>
    <numFmt numFmtId="179" formatCode="0.00"/>
    <numFmt numFmtId="180" formatCode="@"/>
    <numFmt numFmtId="181" formatCode="0.0"/>
    <numFmt numFmtId="182" formatCode="d\-mmm\-yy"/>
    <numFmt numFmtId="183" formatCode="_(* #,##0.0000_);_(* \(#,##0.0000\);_(* \-??_);_(@_)"/>
    <numFmt numFmtId="184" formatCode="_(* #,##0.000000_);_(* \(#,##0.000000\);_(* \-??_);_(@_)"/>
    <numFmt numFmtId="185" formatCode="0.00000000%"/>
    <numFmt numFmtId="186" formatCode="_(* #,##0.000000_);_(* \(#,##0.000000\);_(* \-??????_);_(@_)"/>
    <numFmt numFmtId="187" formatCode="0.0000000%"/>
    <numFmt numFmtId="188" formatCode="0.00000%"/>
    <numFmt numFmtId="189" formatCode="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 Rounded MT Bol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3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0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0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8" fillId="0" borderId="2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8" fillId="5" borderId="2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8" fillId="5" borderId="2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5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Separador de milhares 2" xfId="24"/>
    <cellStyle name="Separador de milhares 3" xfId="25"/>
    <cellStyle name="Vírgula0" xfId="26"/>
  </cellStyles>
  <dxfs count="8">
    <dxf>
      <font>
        <name val="Arial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37800</xdr:rowOff>
    </xdr:from>
    <xdr:to>
      <xdr:col>1</xdr:col>
      <xdr:colOff>1711440</xdr:colOff>
      <xdr:row>3</xdr:row>
      <xdr:rowOff>5688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112680" y="37800"/>
          <a:ext cx="223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5</xdr:col>
      <xdr:colOff>269640</xdr:colOff>
      <xdr:row>3</xdr:row>
      <xdr:rowOff>133200</xdr:rowOff>
    </xdr:to>
    <xdr:pic>
      <xdr:nvPicPr>
        <xdr:cNvPr id="1" name="Picture 83" descr=""/>
        <xdr:cNvPicPr/>
      </xdr:nvPicPr>
      <xdr:blipFill>
        <a:blip r:embed="rId1"/>
        <a:stretch/>
      </xdr:blipFill>
      <xdr:spPr>
        <a:xfrm>
          <a:off x="1276200" y="95400"/>
          <a:ext cx="2350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0</xdr:row>
      <xdr:rowOff>0</xdr:rowOff>
    </xdr:from>
    <xdr:to>
      <xdr:col>2</xdr:col>
      <xdr:colOff>60480</xdr:colOff>
      <xdr:row>3</xdr:row>
      <xdr:rowOff>37800</xdr:rowOff>
    </xdr:to>
    <xdr:pic>
      <xdr:nvPicPr>
        <xdr:cNvPr id="2" name="Picture 83" descr=""/>
        <xdr:cNvPicPr/>
      </xdr:nvPicPr>
      <xdr:blipFill>
        <a:blip r:embed="rId1"/>
        <a:stretch/>
      </xdr:blipFill>
      <xdr:spPr>
        <a:xfrm>
          <a:off x="811440" y="0"/>
          <a:ext cx="2706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01520</xdr:rowOff>
    </xdr:from>
    <xdr:to>
      <xdr:col>2</xdr:col>
      <xdr:colOff>1159920</xdr:colOff>
      <xdr:row>4</xdr:row>
      <xdr:rowOff>56880</xdr:rowOff>
    </xdr:to>
    <xdr:pic>
      <xdr:nvPicPr>
        <xdr:cNvPr id="3" name="Picture 83" descr=""/>
        <xdr:cNvPicPr/>
      </xdr:nvPicPr>
      <xdr:blipFill>
        <a:blip r:embed="rId1"/>
        <a:stretch/>
      </xdr:blipFill>
      <xdr:spPr>
        <a:xfrm>
          <a:off x="698040" y="101520"/>
          <a:ext cx="2466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36" activeCellId="0" sqref="L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81"/>
    <col collapsed="false" customWidth="true" hidden="false" outlineLevel="0" max="3" min="3" style="0" width="24.99"/>
    <col collapsed="false" customWidth="true" hidden="false" outlineLevel="0" max="4" min="4" style="0" width="21.44"/>
    <col collapsed="false" customWidth="true" hidden="false" outlineLevel="0" max="5" min="5" style="0" width="24.99"/>
    <col collapsed="false" customWidth="true" hidden="true" outlineLevel="0" max="10" min="6" style="0" width="24.99"/>
    <col collapsed="false" customWidth="true" hidden="true" outlineLevel="0" max="11" min="11" style="0" width="23.99"/>
    <col collapsed="false" customWidth="true" hidden="false" outlineLevel="0" max="12" min="12" style="0" width="27.72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7.72"/>
    <col collapsed="false" customWidth="true" hidden="false" outlineLevel="0" max="18" min="17" style="1" width="17.72"/>
  </cols>
  <sheetData>
    <row r="5" s="2" customFormat="true" ht="34.5" hidden="false" customHeight="true" outlineLevel="0" collapsed="false">
      <c r="B5" s="3" t="s">
        <v>0</v>
      </c>
      <c r="C5" s="3"/>
      <c r="D5" s="3"/>
      <c r="E5" s="3"/>
      <c r="F5" s="4"/>
      <c r="G5" s="4"/>
      <c r="H5" s="4"/>
      <c r="I5" s="4"/>
      <c r="J5" s="4"/>
      <c r="Q5" s="5"/>
      <c r="R5" s="5"/>
    </row>
    <row r="6" s="2" customFormat="true" ht="33" hidden="false" customHeight="true" outlineLevel="0" collapsed="false">
      <c r="B6" s="6" t="s">
        <v>1</v>
      </c>
      <c r="C6" s="6"/>
      <c r="D6" s="6"/>
      <c r="E6" s="6"/>
      <c r="F6" s="7"/>
      <c r="G6" s="7"/>
      <c r="H6" s="7"/>
      <c r="I6" s="7"/>
      <c r="J6" s="7"/>
      <c r="Q6" s="5"/>
      <c r="R6" s="5"/>
    </row>
    <row r="7" s="2" customFormat="true" ht="12.5" hidden="false" customHeight="false" outlineLevel="0" collapsed="false">
      <c r="Q7" s="5"/>
      <c r="R7" s="5"/>
    </row>
    <row r="8" customFormat="false" ht="1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true" outlineLevel="0" collapsed="false">
      <c r="C9" s="10"/>
      <c r="E9" s="11" t="n">
        <v>1</v>
      </c>
      <c r="K9" s="0" t="s">
        <v>3</v>
      </c>
    </row>
    <row r="10" customFormat="false" ht="75" hidden="false" customHeight="true" outlineLevel="0" collapsed="false">
      <c r="B10" s="12"/>
      <c r="C10" s="13" t="s">
        <v>4</v>
      </c>
      <c r="D10" s="14" t="s">
        <v>5</v>
      </c>
      <c r="E10" s="14" t="s">
        <v>6</v>
      </c>
      <c r="F10" s="14"/>
      <c r="G10" s="15"/>
      <c r="H10" s="15"/>
      <c r="I10" s="15"/>
      <c r="J10" s="15"/>
      <c r="K10" s="15" t="str">
        <f aca="false">IF(J10&lt;&gt;"",J10,IF(I10&lt;&gt;"",I10,IF(H10&lt;&gt;"",H10,IF(G10&lt;&gt;"",G10,IF(F10&lt;&gt;"",F10,IF(E10&lt;&gt;"",E10,D10))))))</f>
        <v>Projeto de Lei Orçamentária Anual modificado PLOA 2018</v>
      </c>
      <c r="L10" s="16"/>
      <c r="M10" s="16"/>
    </row>
    <row r="11" customFormat="false" ht="14.5" hidden="false" customHeight="false" outlineLevel="0" collapsed="false">
      <c r="B11" s="17" t="s">
        <v>7</v>
      </c>
      <c r="C11" s="18" t="n">
        <v>66071048000</v>
      </c>
      <c r="D11" s="19" t="n">
        <v>67872287710</v>
      </c>
      <c r="E11" s="19" t="n">
        <v>69393271827</v>
      </c>
      <c r="F11" s="19"/>
      <c r="G11" s="20"/>
      <c r="H11" s="20"/>
      <c r="I11" s="20"/>
      <c r="J11" s="20"/>
      <c r="K11" s="20" t="n">
        <f aca="false">IF(J11&lt;&gt;"",J11,IF(I11&lt;&gt;"",I11,IF(H11&lt;&gt;"",H11,IF(G11&lt;&gt;"",G11,IF(F11&lt;&gt;"",F11,IF(E11&lt;&gt;"",E11,D11))))))</f>
        <v>69393271827</v>
      </c>
      <c r="L11" s="21"/>
      <c r="M11" s="21"/>
    </row>
    <row r="12" customFormat="false" ht="14.5" hidden="false" customHeight="false" outlineLevel="0" collapsed="false">
      <c r="B12" s="17" t="s">
        <v>8</v>
      </c>
      <c r="C12" s="18" t="n">
        <v>76826800000</v>
      </c>
      <c r="D12" s="19" t="n">
        <v>78921264779.0698</v>
      </c>
      <c r="E12" s="19" t="n">
        <v>80689850961</v>
      </c>
      <c r="F12" s="19"/>
      <c r="G12" s="20"/>
      <c r="H12" s="20"/>
      <c r="I12" s="20"/>
      <c r="J12" s="20"/>
      <c r="K12" s="20" t="n">
        <f aca="false">IF(J12&lt;&gt;"",J12,IF(I12&lt;&gt;"",I12,IF(H12&lt;&gt;"",H12,IF(G12&lt;&gt;"",G12,IF(F12&lt;&gt;"",F12,IF(E12&lt;&gt;"",E12,D12))))))</f>
        <v>80689850961</v>
      </c>
      <c r="L12" s="21"/>
      <c r="M12" s="21"/>
      <c r="P12" s="22"/>
      <c r="Q12" s="23"/>
      <c r="R12" s="23"/>
    </row>
    <row r="13" customFormat="false" ht="14.5" hidden="false" customHeight="false" outlineLevel="0" collapsed="false">
      <c r="B13" s="17" t="s">
        <v>9</v>
      </c>
      <c r="C13" s="18" t="n">
        <v>3736320000</v>
      </c>
      <c r="D13" s="19" t="n">
        <v>3988818194</v>
      </c>
      <c r="E13" s="19" t="n">
        <v>4168572645</v>
      </c>
      <c r="F13" s="19"/>
      <c r="G13" s="20"/>
      <c r="H13" s="20"/>
      <c r="I13" s="20"/>
      <c r="J13" s="20"/>
      <c r="K13" s="20" t="n">
        <f aca="false">IF(J13&lt;&gt;"",J13,IF(I13&lt;&gt;"",I13,IF(H13&lt;&gt;"",H13,IF(G13&lt;&gt;"",G13,IF(F13&lt;&gt;"",F13,IF(E13&lt;&gt;"",E13,D13))))))</f>
        <v>4168572645</v>
      </c>
      <c r="L13" s="24"/>
      <c r="M13" s="21"/>
      <c r="P13" s="22"/>
      <c r="Q13" s="23"/>
      <c r="R13" s="23"/>
    </row>
    <row r="14" customFormat="false" ht="16.5" hidden="false" customHeight="false" outlineLevel="0" collapsed="false">
      <c r="B14" s="17" t="s">
        <v>10</v>
      </c>
      <c r="C14" s="18" t="n">
        <v>34737872000</v>
      </c>
      <c r="D14" s="19" t="n">
        <v>35722561051.2907</v>
      </c>
      <c r="E14" s="19" t="n">
        <v>36545677584.3663</v>
      </c>
      <c r="F14" s="19"/>
      <c r="G14" s="20"/>
      <c r="H14" s="20"/>
      <c r="I14" s="20"/>
      <c r="J14" s="20"/>
      <c r="K14" s="20" t="n">
        <f aca="false">IF(J14&lt;&gt;"",J14,IF(I14&lt;&gt;"",I14,IF(H14&lt;&gt;"",H14,IF(G14&lt;&gt;"",G14,IF(F14&lt;&gt;"",F14,IF(E14&lt;&gt;"",E14,D14))))))</f>
        <v>36545677584.3663</v>
      </c>
      <c r="L14" s="25"/>
      <c r="M14" s="21"/>
      <c r="N14" s="26"/>
      <c r="O14" s="27"/>
      <c r="Q14" s="23"/>
      <c r="R14" s="23"/>
      <c r="S14" s="22"/>
    </row>
    <row r="15" customFormat="false" ht="14.5" hidden="false" customHeight="false" outlineLevel="0" collapsed="false">
      <c r="B15" s="17" t="s">
        <v>11</v>
      </c>
      <c r="C15" s="18" t="n">
        <v>1698714245.9</v>
      </c>
      <c r="D15" s="19" t="n">
        <v>1806518898</v>
      </c>
      <c r="E15" s="19" t="n">
        <v>1840475330</v>
      </c>
      <c r="F15" s="19"/>
      <c r="G15" s="28"/>
      <c r="H15" s="20"/>
      <c r="I15" s="20"/>
      <c r="J15" s="20"/>
      <c r="K15" s="20" t="n">
        <f aca="false">IF(J15&lt;&gt;"",J15,IF(I15&lt;&gt;"",I15,IF(H15&lt;&gt;"",H15,IF(G15&lt;&gt;"",G15,IF(F15&lt;&gt;"",F15,IF(E15&lt;&gt;"",E15,D15))))))</f>
        <v>1840475330</v>
      </c>
      <c r="L15" s="25"/>
      <c r="M15" s="21"/>
      <c r="N15" s="26"/>
      <c r="O15" s="27"/>
      <c r="Q15" s="23"/>
      <c r="R15" s="23"/>
      <c r="S15" s="22"/>
    </row>
    <row r="16" customFormat="false" ht="12.5" hidden="false" customHeight="false" outlineLevel="0" collapsed="false">
      <c r="B16" s="29" t="s">
        <v>12</v>
      </c>
      <c r="C16" s="29"/>
      <c r="D16" s="21"/>
      <c r="E16" s="21"/>
      <c r="F16" s="21"/>
      <c r="G16" s="21"/>
      <c r="H16" s="21"/>
      <c r="I16" s="21"/>
      <c r="J16" s="21"/>
      <c r="K16" s="21"/>
      <c r="L16" s="30"/>
      <c r="M16" s="31"/>
      <c r="O16" s="27"/>
      <c r="P16" s="32"/>
      <c r="Q16" s="32"/>
      <c r="R16" s="32"/>
    </row>
    <row r="17" customFormat="false" ht="14.5" hidden="true" customHeight="false" outlineLevel="0" collapsed="false">
      <c r="B17" s="33" t="s">
        <v>13</v>
      </c>
      <c r="C17" s="34"/>
      <c r="D17" s="35"/>
      <c r="E17" s="35"/>
      <c r="F17" s="35"/>
      <c r="G17" s="35"/>
      <c r="H17" s="35"/>
      <c r="I17" s="35"/>
      <c r="J17" s="35"/>
      <c r="K17" s="35"/>
    </row>
    <row r="18" customFormat="false" ht="14.5" hidden="true" customHeight="false" outlineLevel="0" collapsed="false">
      <c r="B18" s="33" t="s">
        <v>14</v>
      </c>
      <c r="C18" s="34"/>
      <c r="D18" s="35"/>
      <c r="E18" s="35"/>
      <c r="F18" s="35"/>
      <c r="G18" s="35"/>
      <c r="H18" s="35"/>
      <c r="I18" s="35"/>
      <c r="J18" s="35"/>
      <c r="K18" s="35"/>
    </row>
    <row r="19" customFormat="false" ht="14.5" hidden="true" customHeight="false" outlineLevel="0" collapsed="false">
      <c r="B19" s="33" t="s">
        <v>15</v>
      </c>
      <c r="C19" s="34"/>
      <c r="D19" s="35"/>
      <c r="E19" s="35"/>
      <c r="F19" s="35"/>
      <c r="G19" s="35"/>
      <c r="H19" s="35"/>
      <c r="I19" s="35"/>
      <c r="J19" s="35"/>
      <c r="K19" s="35"/>
    </row>
    <row r="20" customFormat="false" ht="14.5" hidden="true" customHeight="false" outlineLevel="0" collapsed="false">
      <c r="B20" s="33" t="s">
        <v>16</v>
      </c>
      <c r="C20" s="34"/>
      <c r="D20" s="35"/>
      <c r="E20" s="35"/>
      <c r="F20" s="35"/>
      <c r="G20" s="35"/>
      <c r="H20" s="35"/>
      <c r="I20" s="35"/>
      <c r="J20" s="35"/>
      <c r="K20" s="36"/>
    </row>
    <row r="21" customFormat="false" ht="12.75" hidden="false" customHeight="true" outlineLevel="0" collapsed="false">
      <c r="B21" s="37" t="s">
        <v>17</v>
      </c>
      <c r="C21" s="37"/>
      <c r="D21" s="37"/>
      <c r="E21" s="37"/>
      <c r="F21" s="37"/>
      <c r="G21" s="38"/>
      <c r="H21" s="38"/>
      <c r="I21" s="38"/>
      <c r="J21" s="38"/>
      <c r="K21" s="39"/>
    </row>
    <row r="22" customFormat="false" ht="12.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4.5" hidden="false" customHeight="false" outlineLevel="0" collapsed="false">
      <c r="B23" s="8" t="s">
        <v>18</v>
      </c>
      <c r="C23" s="8"/>
      <c r="D23" s="8"/>
      <c r="E23" s="8"/>
      <c r="F23" s="8"/>
      <c r="G23" s="8"/>
      <c r="H23" s="8"/>
      <c r="I23" s="8"/>
      <c r="J23" s="8"/>
      <c r="K23" s="9"/>
    </row>
    <row r="24" customFormat="false" ht="14.5" hidden="false" customHeight="false" outlineLevel="0" collapsed="false">
      <c r="B24" s="41"/>
      <c r="C24" s="41"/>
      <c r="D24" s="42"/>
      <c r="E24" s="35"/>
      <c r="F24" s="35"/>
      <c r="G24" s="35"/>
      <c r="H24" s="35"/>
      <c r="I24" s="35"/>
      <c r="J24" s="35"/>
      <c r="K24" s="42"/>
    </row>
    <row r="25" customFormat="false" ht="75" hidden="false" customHeight="true" outlineLevel="0" collapsed="false">
      <c r="B25" s="43"/>
      <c r="C25" s="13" t="str">
        <f aca="false">C10</f>
        <v>Última projeção para 2017 Decreto 9.205, de 24/11/17 </v>
      </c>
      <c r="D25" s="44" t="str">
        <f aca="false">D10</f>
        <v>Projeto de Lei Orçamentária Anual original PLOA 2018</v>
      </c>
      <c r="E25" s="45" t="str">
        <f aca="false">IF(E10&lt;&gt;"",E10,"")</f>
        <v>Projeto de Lei Orçamentária Anual modificado PLOA 2018</v>
      </c>
      <c r="F25" s="46" t="str">
        <f aca="false">IF(F10&lt;&gt;"",F10,"")</f>
        <v/>
      </c>
      <c r="G25" s="46" t="str">
        <f aca="false">IF(G10&lt;&gt;"",G10,"")</f>
        <v/>
      </c>
      <c r="H25" s="46" t="str">
        <f aca="false">IF(H10&lt;&gt;"",H10,"")</f>
        <v/>
      </c>
      <c r="I25" s="46" t="str">
        <f aca="false">IF(I10&lt;&gt;"",I10,"")</f>
        <v/>
      </c>
      <c r="J25" s="46" t="str">
        <f aca="false">IF(J10&lt;&gt;"",J10,"")</f>
        <v/>
      </c>
      <c r="K25" s="46" t="str">
        <f aca="false">K10</f>
        <v>Projeto de Lei Orçamentária Anual modificado PLOA 2018</v>
      </c>
      <c r="L25" s="47"/>
    </row>
    <row r="26" customFormat="false" ht="14.5" hidden="false" customHeight="false" outlineLevel="0" collapsed="false">
      <c r="B26" s="48" t="s">
        <v>13</v>
      </c>
      <c r="C26" s="49"/>
      <c r="D26" s="50" t="n">
        <f aca="false">IF(D11&lt;&gt;0,D11/$C11-1,"")</f>
        <v>0.0272621634516834</v>
      </c>
      <c r="E26" s="51" t="n">
        <f aca="false">IF(E11&lt;&gt;0,E11/$C11-1,"")</f>
        <v>0.0502825961985651</v>
      </c>
      <c r="F26" s="51" t="str">
        <f aca="false">IF(F11&lt;&gt;0,F11/$C11-1,"")</f>
        <v/>
      </c>
      <c r="G26" s="51" t="str">
        <f aca="false">IF(G11&lt;&gt;0,G11/$C11-1,"")</f>
        <v/>
      </c>
      <c r="H26" s="51" t="str">
        <f aca="false">IF(H11&lt;&gt;0,H11/$C11-1,"")</f>
        <v/>
      </c>
      <c r="I26" s="51" t="str">
        <f aca="false">IF(I11&lt;&gt;0,I11/$C11-1,"")</f>
        <v/>
      </c>
      <c r="J26" s="52" t="str">
        <f aca="false">IF(J11&lt;&gt;"",J11/$D11-1,"")</f>
        <v/>
      </c>
      <c r="K26" s="52" t="n">
        <f aca="false">IF(I26&lt;&gt;"",I26,IF(H26&lt;&gt;"",H26,IF(G26&lt;&gt;"",G26,IF(F26&lt;&gt;"",F26,IF(E26&lt;&gt;"",E26,D26)))))</f>
        <v>0.0502825961985651</v>
      </c>
      <c r="L26" s="47"/>
    </row>
    <row r="27" customFormat="false" ht="14.5" hidden="false" customHeight="false" outlineLevel="0" collapsed="false">
      <c r="B27" s="33" t="s">
        <v>14</v>
      </c>
      <c r="C27" s="49"/>
      <c r="D27" s="50" t="n">
        <f aca="false">IF(D12&lt;&gt;0,D12/$C12-1,"")</f>
        <v>0.027262163451683</v>
      </c>
      <c r="E27" s="51" t="n">
        <f aca="false">IF(E12&lt;&gt;0,E12/$C12-1,"")</f>
        <v>0.0502825961903919</v>
      </c>
      <c r="F27" s="51" t="str">
        <f aca="false">IF(F12&lt;&gt;0,F12/$C12-1,"")</f>
        <v/>
      </c>
      <c r="G27" s="51" t="str">
        <f aca="false">IF(G12&lt;&gt;0,G12/$C12-1,"")</f>
        <v/>
      </c>
      <c r="H27" s="51" t="str">
        <f aca="false">IF(H12&lt;&gt;0,H12/$C12-1,"")</f>
        <v/>
      </c>
      <c r="I27" s="51" t="str">
        <f aca="false">IF(I12&lt;&gt;0,I12/$C12-1,"")</f>
        <v/>
      </c>
      <c r="J27" s="52" t="str">
        <f aca="false">IF(J12&lt;&gt;"",J12/$D12-1,"")</f>
        <v/>
      </c>
      <c r="K27" s="52" t="n">
        <f aca="false">IF(I27&lt;&gt;"",I27,IF(H27&lt;&gt;"",H27,IF(G27&lt;&gt;"",G27,IF(F27&lt;&gt;"",F27,IF(E27&lt;&gt;"",E27,D27)))))</f>
        <v>0.0502825961903919</v>
      </c>
    </row>
    <row r="28" customFormat="false" ht="14.5" hidden="false" customHeight="false" outlineLevel="0" collapsed="false">
      <c r="B28" s="33" t="s">
        <v>15</v>
      </c>
      <c r="C28" s="49"/>
      <c r="D28" s="50" t="n">
        <f aca="false">IF(D13&lt;&gt;0,D13/$C13-1,"")</f>
        <v>0.0675793813163754</v>
      </c>
      <c r="E28" s="51" t="n">
        <f aca="false">IF(E13&lt;&gt;0,E13/$C13-1,"")</f>
        <v>0.115689406956577</v>
      </c>
      <c r="F28" s="51" t="str">
        <f aca="false">IF(F13&lt;&gt;0,F13/$C13-1,"")</f>
        <v/>
      </c>
      <c r="G28" s="51" t="str">
        <f aca="false">IF(G13&lt;&gt;0,G13/$C13-1,"")</f>
        <v/>
      </c>
      <c r="H28" s="51" t="str">
        <f aca="false">IF(H13&lt;&gt;0,H13/$C13-1,"")</f>
        <v/>
      </c>
      <c r="I28" s="51" t="str">
        <f aca="false">IF(I13&lt;&gt;0,I13/$C13-1,"")</f>
        <v/>
      </c>
      <c r="J28" s="52" t="str">
        <f aca="false">IF(J13&lt;&gt;"",J13/$D13-1,"")</f>
        <v/>
      </c>
      <c r="K28" s="52" t="n">
        <f aca="false">IF(I28&lt;&gt;"",I28,IF(H28&lt;&gt;"",H28,IF(G28&lt;&gt;"",G28,IF(F28&lt;&gt;"",F28,IF(E28&lt;&gt;"",E28,D28)))))</f>
        <v>0.115689406956577</v>
      </c>
    </row>
    <row r="29" customFormat="false" ht="14.5" hidden="false" customHeight="false" outlineLevel="0" collapsed="false">
      <c r="B29" s="33" t="s">
        <v>16</v>
      </c>
      <c r="C29" s="49"/>
      <c r="D29" s="50" t="n">
        <f aca="false">IF(D14&lt;&gt;0,D14/$C14-1,"")</f>
        <v>0.0283462686283922</v>
      </c>
      <c r="E29" s="51" t="n">
        <f aca="false">IF(E14&lt;&gt;0,E14/$C14-1,"")</f>
        <v>0.0520413450877555</v>
      </c>
      <c r="F29" s="51" t="str">
        <f aca="false">IF(F14&lt;&gt;0,F14/$C14-1,"")</f>
        <v/>
      </c>
      <c r="G29" s="51" t="str">
        <f aca="false">IF(G14&lt;&gt;0,G14/$C14-1,"")</f>
        <v/>
      </c>
      <c r="H29" s="51" t="str">
        <f aca="false">IF(H14&lt;&gt;0,H14/$C14-1,"")</f>
        <v/>
      </c>
      <c r="I29" s="51" t="str">
        <f aca="false">IF(I14&lt;&gt;0,I14/$C14-1,"")</f>
        <v/>
      </c>
      <c r="J29" s="52" t="str">
        <f aca="false">IF(J14&lt;&gt;"",J14/$D14-1,"")</f>
        <v/>
      </c>
      <c r="K29" s="52" t="n">
        <f aca="false">IF(I29&lt;&gt;"",I29,IF(H29&lt;&gt;"",H29,IF(G29&lt;&gt;"",G29,IF(F29&lt;&gt;"",F29,IF(E29&lt;&gt;"",E29,D29)))))</f>
        <v>0.0520413450877555</v>
      </c>
    </row>
    <row r="30" customFormat="false" ht="14.5" hidden="false" customHeight="false" outlineLevel="0" collapsed="false">
      <c r="B30" s="33" t="s">
        <v>11</v>
      </c>
      <c r="C30" s="49"/>
      <c r="D30" s="50" t="n">
        <f aca="false">IF(D15&lt;&gt;0,D15/$C15-1,"")</f>
        <v>0.0634624995700108</v>
      </c>
      <c r="E30" s="51" t="n">
        <f aca="false">IF(E15&lt;&gt;0,E15/$C15-1,"")</f>
        <v>0.0834519899048078</v>
      </c>
      <c r="F30" s="51" t="str">
        <f aca="false">IF(F15&lt;&gt;0,F15/$C15-1,"")</f>
        <v/>
      </c>
      <c r="G30" s="51" t="str">
        <f aca="false">IF(G15&lt;&gt;0,G15/$C15-1,"")</f>
        <v/>
      </c>
      <c r="H30" s="51" t="str">
        <f aca="false">IF(H15&lt;&gt;0,H15/$C15-1,"")</f>
        <v/>
      </c>
      <c r="I30" s="51" t="str">
        <f aca="false">IF(I15&lt;&gt;0,I15/$C15-1,"")</f>
        <v/>
      </c>
      <c r="J30" s="52" t="str">
        <f aca="false">IF(J15&lt;&gt;"",J15/$D15-1,"")</f>
        <v/>
      </c>
      <c r="K30" s="52" t="n">
        <f aca="false">IF(I30&lt;&gt;"",I30,IF(H30&lt;&gt;"",H30,IF(G30&lt;&gt;"",G30,IF(F30&lt;&gt;"",F30,IF(E30&lt;&gt;"",E30,D30)))))</f>
        <v>0.0834519899048078</v>
      </c>
    </row>
    <row r="31" customFormat="false" ht="12.5" hidden="false" customHeight="false" outlineLevel="0" collapsed="false"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5" hidden="false" customHeight="true" outlineLevel="0" collapsed="false">
      <c r="B32" s="53" t="s">
        <v>19</v>
      </c>
      <c r="C32" s="53"/>
      <c r="D32" s="53"/>
      <c r="E32" s="53"/>
      <c r="F32" s="53"/>
      <c r="G32" s="53"/>
      <c r="H32" s="53"/>
      <c r="I32" s="53"/>
      <c r="J32" s="53"/>
      <c r="K32" s="54"/>
    </row>
    <row r="33" customFormat="false" ht="12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77.25" hidden="false" customHeight="true" outlineLevel="0" collapsed="false">
      <c r="B34" s="55"/>
      <c r="C34" s="56" t="str">
        <f aca="false">C25</f>
        <v>Última projeção para 2017 Decreto 9.205, de 24/11/17 </v>
      </c>
      <c r="D34" s="45" t="str">
        <f aca="false">D10</f>
        <v>Projeto de Lei Orçamentária Anual original PLOA 2018</v>
      </c>
      <c r="E34" s="45" t="str">
        <f aca="false">IF(E10&lt;&gt;"",E10,"")</f>
        <v>Projeto de Lei Orçamentária Anual modificado PLOA 2018</v>
      </c>
      <c r="F34" s="46" t="str">
        <f aca="false">IF(F10&lt;&gt;"",F10,"")</f>
        <v/>
      </c>
      <c r="G34" s="46" t="str">
        <f aca="false">G25</f>
        <v/>
      </c>
      <c r="H34" s="46" t="str">
        <f aca="false">IF(H10&lt;&gt;"",H10,"")</f>
        <v/>
      </c>
      <c r="I34" s="46" t="str">
        <f aca="false">IF(I10&lt;&gt;"",I10,"")</f>
        <v/>
      </c>
      <c r="J34" s="46" t="str">
        <f aca="false">IF(J10&lt;&gt;"",J10,"")</f>
        <v/>
      </c>
      <c r="K34" s="46" t="str">
        <f aca="false">K10</f>
        <v>Projeto de Lei Orçamentária Anual modificado PLOA 2018</v>
      </c>
    </row>
    <row r="35" customFormat="false" ht="18" hidden="false" customHeight="true" outlineLevel="0" collapsed="false">
      <c r="B35" s="57" t="s">
        <v>20</v>
      </c>
      <c r="C35" s="58" t="n">
        <v>-0.01</v>
      </c>
      <c r="D35" s="59" t="n">
        <v>0.045</v>
      </c>
      <c r="E35" s="59" t="n">
        <v>0.045</v>
      </c>
      <c r="F35" s="60"/>
      <c r="G35" s="60"/>
      <c r="H35" s="60"/>
      <c r="I35" s="59"/>
      <c r="J35" s="59"/>
      <c r="K35" s="59" t="n">
        <f aca="false">IF(I35&lt;&gt;"",I35,IF(H35&lt;&gt;"",H35,IF(G35&lt;&gt;"",G35,IF(F35&lt;&gt;"",F35,IF(E35&lt;&gt;"",E35,D35)))))</f>
        <v>0.045</v>
      </c>
    </row>
    <row r="36" customFormat="false" ht="18" hidden="false" customHeight="true" outlineLevel="0" collapsed="false">
      <c r="B36" s="57" t="s">
        <v>21</v>
      </c>
      <c r="C36" s="58" t="n">
        <v>0.032</v>
      </c>
      <c r="D36" s="59" t="n">
        <v>0.042</v>
      </c>
      <c r="E36" s="59" t="n">
        <v>0.042</v>
      </c>
      <c r="F36" s="60"/>
      <c r="G36" s="60"/>
      <c r="H36" s="60"/>
      <c r="I36" s="59"/>
      <c r="J36" s="59"/>
      <c r="K36" s="59" t="n">
        <f aca="false">IF(I36&lt;&gt;"",I36,IF(H36&lt;&gt;"",H36,IF(G36&lt;&gt;"",G36,IF(F36&lt;&gt;"",F36,IF(E36&lt;&gt;"",E36,D36)))))</f>
        <v>0.042</v>
      </c>
    </row>
    <row r="37" customFormat="false" ht="18" hidden="false" customHeight="true" outlineLevel="0" collapsed="false">
      <c r="B37" s="57" t="s">
        <v>22</v>
      </c>
      <c r="C37" s="58" t="n">
        <v>0.005</v>
      </c>
      <c r="D37" s="59" t="n">
        <v>0.02</v>
      </c>
      <c r="E37" s="59" t="n">
        <v>0.02</v>
      </c>
      <c r="F37" s="60"/>
      <c r="G37" s="60"/>
      <c r="H37" s="60"/>
      <c r="I37" s="59"/>
      <c r="J37" s="59"/>
      <c r="K37" s="59" t="n">
        <f aca="false">IF(I37&lt;&gt;"",I37,IF(H37&lt;&gt;"",H37,IF(G37&lt;&gt;"",G37,IF(F37&lt;&gt;"",F37,IF(E37&lt;&gt;"",E37,D37)))))</f>
        <v>0.02</v>
      </c>
      <c r="M37" s="32"/>
    </row>
    <row r="38" customFormat="false" ht="18" hidden="false" customHeight="true" outlineLevel="0" collapsed="false">
      <c r="B38" s="57" t="s">
        <v>23</v>
      </c>
      <c r="C38" s="61" t="n">
        <v>6626.7</v>
      </c>
      <c r="D38" s="62" t="n">
        <v>7137.9</v>
      </c>
      <c r="E38" s="62" t="n">
        <v>7131.4</v>
      </c>
      <c r="F38" s="63"/>
      <c r="G38" s="63"/>
      <c r="H38" s="63"/>
      <c r="I38" s="63"/>
      <c r="J38" s="63"/>
      <c r="K38" s="63" t="n">
        <f aca="false">IF(I38&lt;&gt;"",I38,IF(H38&lt;&gt;"",H38,IF(G38&lt;&gt;"",G38,IF(F38&lt;&gt;"",F38,IF(E38&lt;&gt;"",E38,D38)))))</f>
        <v>7131.4</v>
      </c>
      <c r="M38" s="64"/>
    </row>
    <row r="39" customFormat="false" ht="18" hidden="false" customHeight="true" outlineLevel="0" collapsed="false">
      <c r="B39" s="57" t="s">
        <v>24</v>
      </c>
      <c r="C39" s="65" t="n">
        <v>3.2</v>
      </c>
      <c r="D39" s="66" t="n">
        <v>3.4</v>
      </c>
      <c r="E39" s="66" t="n">
        <v>3.29</v>
      </c>
      <c r="F39" s="66"/>
      <c r="G39" s="66"/>
      <c r="H39" s="66"/>
      <c r="I39" s="66"/>
      <c r="J39" s="66"/>
      <c r="K39" s="66" t="n">
        <f aca="false">IF(I39&lt;&gt;"",I39,IF(H39&lt;&gt;"",H39,IF(G39&lt;&gt;"",G39,IF(F39&lt;&gt;"",F39,IF(E39&lt;&gt;"",E39,D39)))))</f>
        <v>3.29</v>
      </c>
      <c r="M39" s="67"/>
    </row>
    <row r="40" customFormat="false" ht="18" hidden="false" customHeight="true" outlineLevel="0" collapsed="false">
      <c r="B40" s="57" t="s">
        <v>25</v>
      </c>
      <c r="C40" s="58" t="n">
        <v>0.1</v>
      </c>
      <c r="D40" s="59" t="n">
        <v>0.08</v>
      </c>
      <c r="E40" s="59" t="n">
        <v>0.07</v>
      </c>
      <c r="F40" s="60"/>
      <c r="G40" s="60"/>
      <c r="H40" s="60"/>
      <c r="I40" s="59"/>
      <c r="J40" s="59"/>
      <c r="K40" s="59" t="n">
        <f aca="false">IF(I40&lt;&gt;"",I40,IF(H40&lt;&gt;"",H40,IF(G40&lt;&gt;"",G40,IF(F40&lt;&gt;"",F40,IF(E40&lt;&gt;"",E40,D40)))))</f>
        <v>0.07</v>
      </c>
      <c r="M40" s="32"/>
    </row>
    <row r="41" customFormat="false" ht="18" hidden="false" customHeight="true" outlineLevel="0" collapsed="false">
      <c r="B41" s="57" t="s">
        <v>26</v>
      </c>
      <c r="C41" s="58" t="n">
        <v>0.051</v>
      </c>
      <c r="D41" s="59" t="n">
        <v>0.057</v>
      </c>
      <c r="E41" s="59" t="n">
        <v>0.061</v>
      </c>
      <c r="F41" s="60"/>
      <c r="G41" s="60"/>
      <c r="H41" s="60"/>
      <c r="I41" s="59"/>
      <c r="J41" s="59"/>
      <c r="K41" s="59" t="n">
        <f aca="false">IF(I41&lt;&gt;"",I41,IF(H41&lt;&gt;"",H41,IF(G41&lt;&gt;"",G41,IF(F41&lt;&gt;"",F41,IF(E41&lt;&gt;"",E41,D41)))))</f>
        <v>0.061</v>
      </c>
    </row>
    <row r="42" customFormat="false" ht="18" hidden="false" customHeight="true" outlineLevel="0" collapsed="false">
      <c r="B42" s="57" t="s">
        <v>27</v>
      </c>
      <c r="C42" s="68" t="n">
        <v>53.8</v>
      </c>
      <c r="D42" s="69" t="n">
        <v>51.6</v>
      </c>
      <c r="E42" s="69" t="n">
        <v>51.6</v>
      </c>
      <c r="F42" s="70"/>
      <c r="G42" s="70"/>
      <c r="H42" s="70"/>
      <c r="I42" s="66"/>
      <c r="J42" s="66"/>
      <c r="K42" s="70" t="n">
        <f aca="false">IF(I42&lt;&gt;"",I42,IF(H42&lt;&gt;"",H42,IF(G42&lt;&gt;"",G42,IF(F42&lt;&gt;"",F42,IF(E42&lt;&gt;"",E42,D42)))))</f>
        <v>51.6</v>
      </c>
    </row>
    <row r="43" customFormat="false" ht="12.5" hidden="false" customHeight="false" outlineLevel="0" collapsed="false">
      <c r="B43" s="1"/>
      <c r="C43" s="1"/>
      <c r="D43" s="1"/>
    </row>
    <row r="95" customFormat="false" ht="12.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</sheetData>
  <mergeCells count="7">
    <mergeCell ref="B5:E5"/>
    <mergeCell ref="B6:E6"/>
    <mergeCell ref="B8:J8"/>
    <mergeCell ref="B21:F21"/>
    <mergeCell ref="B22:K22"/>
    <mergeCell ref="B23:J23"/>
    <mergeCell ref="B32:J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0" topLeftCell="S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6" min="3" style="0" width="23.53"/>
    <col collapsed="false" customWidth="true" hidden="false" outlineLevel="0" max="11" min="7" style="0" width="23.72"/>
    <col collapsed="false" customWidth="true" hidden="false" outlineLevel="0" max="13" min="12" style="0" width="23.53"/>
    <col collapsed="false" customWidth="true" hidden="false" outlineLevel="0" max="14" min="14" style="0" width="22.99"/>
    <col collapsed="false" customWidth="true" hidden="false" outlineLevel="0" max="15" min="15" style="0" width="23.17"/>
    <col collapsed="false" customWidth="true" hidden="false" outlineLevel="0" max="16" min="16" style="0" width="17.44"/>
    <col collapsed="false" customWidth="true" hidden="false" outlineLevel="0" max="30" min="17" style="0" width="23.17"/>
  </cols>
  <sheetData>
    <row r="1" customFormat="false" ht="12.5" hidden="false" customHeight="false" outlineLevel="0" collapsed="false">
      <c r="BD1" s="71" t="s">
        <v>28</v>
      </c>
    </row>
    <row r="2" customFormat="false" ht="14" hidden="false" customHeight="false" outlineLevel="0" collapsed="false">
      <c r="C2" s="72" t="s">
        <v>29</v>
      </c>
      <c r="D2" s="72"/>
      <c r="E2" s="72"/>
      <c r="F2" s="72"/>
      <c r="G2" s="72"/>
      <c r="H2" s="72"/>
      <c r="I2" s="72"/>
      <c r="J2" s="72" t="str">
        <f aca="false">C2</f>
        <v>ESTIMATIVA REALIZADA COM BASE NO PROJETO DE LEI ORÇAMENTÁRIA ANUAL - PLOA 2018  (MODIFICADO EM 30/10/17)</v>
      </c>
      <c r="K2" s="72"/>
      <c r="L2" s="72"/>
      <c r="M2" s="72"/>
      <c r="N2" s="72"/>
      <c r="O2" s="72"/>
      <c r="P2" s="72"/>
      <c r="Q2" s="72" t="str">
        <f aca="false">$C2</f>
        <v>ESTIMATIVA REALIZADA COM BASE NO PROJETO DE LEI ORÇAMENTÁRIA ANUAL - PLOA 2018  (MODIFICADO EM 30/10/17)</v>
      </c>
      <c r="R2" s="72"/>
      <c r="S2" s="72"/>
      <c r="T2" s="72"/>
      <c r="U2" s="72"/>
      <c r="V2" s="72"/>
      <c r="W2" s="72"/>
      <c r="X2" s="72" t="str">
        <f aca="false">$C2</f>
        <v>ESTIMATIVA REALIZADA COM BASE NO PROJETO DE LEI ORÇAMENTÁRIA ANUAL - PLOA 2018  (MODIFICADO EM 30/10/17)</v>
      </c>
      <c r="Y2" s="72"/>
      <c r="Z2" s="72"/>
      <c r="AA2" s="72"/>
      <c r="AB2" s="72"/>
      <c r="AC2" s="72"/>
      <c r="AD2" s="72"/>
      <c r="BD2" s="71" t="s">
        <v>30</v>
      </c>
    </row>
    <row r="4" customFormat="false" ht="13" hidden="false" customHeight="false" outlineLevel="0" collapsed="false"/>
    <row r="5" customFormat="false" ht="16" hidden="false" customHeight="false" outlineLevel="0" collapsed="false">
      <c r="B5" s="73"/>
      <c r="C5" s="74"/>
      <c r="D5" s="74" t="s">
        <v>31</v>
      </c>
      <c r="E5" s="73"/>
      <c r="F5" s="75"/>
      <c r="G5" s="73"/>
      <c r="H5" s="73"/>
      <c r="I5" s="73"/>
      <c r="J5" s="74"/>
      <c r="K5" s="74" t="str">
        <f aca="false">$D5</f>
        <v>ESTIMATIVA DAS TRANSFERÊNCIAS CONSTITUCIONAIS PARA ESTADOS E MUNICÍPIOS PARA 2018</v>
      </c>
      <c r="L5" s="73"/>
      <c r="M5" s="75"/>
      <c r="N5" s="73"/>
      <c r="O5" s="73"/>
      <c r="P5" s="73"/>
      <c r="Q5" s="74"/>
      <c r="R5" s="74" t="str">
        <f aca="false">$D5</f>
        <v>ESTIMATIVA DAS TRANSFERÊNCIAS CONSTITUCIONAIS PARA ESTADOS E MUNICÍPIOS PARA 2018</v>
      </c>
      <c r="S5" s="73"/>
      <c r="T5" s="75"/>
      <c r="U5" s="73"/>
      <c r="V5" s="73"/>
      <c r="W5" s="74"/>
      <c r="X5" s="76"/>
      <c r="Y5" s="74" t="str">
        <f aca="false">$D5</f>
        <v>ESTIMATIVA DAS TRANSFERÊNCIAS CONSTITUCIONAIS PARA ESTADOS E MUNICÍPIOS PARA 2018</v>
      </c>
      <c r="Z5" s="75"/>
      <c r="AA5" s="73"/>
      <c r="AB5" s="73"/>
      <c r="AC5" s="73"/>
      <c r="AD5" s="77"/>
    </row>
    <row r="6" customFormat="false" ht="13" hidden="false" customHeight="false" outlineLevel="0" collapsed="false">
      <c r="B6" s="78"/>
      <c r="C6" s="79"/>
      <c r="D6" s="79"/>
      <c r="E6" s="79"/>
      <c r="F6" s="80" t="s">
        <v>32</v>
      </c>
      <c r="G6" s="79"/>
      <c r="H6" s="79"/>
      <c r="I6" s="81"/>
      <c r="J6" s="80"/>
      <c r="K6" s="77" t="s">
        <v>33</v>
      </c>
      <c r="L6" s="82"/>
      <c r="M6" s="78"/>
      <c r="N6" s="80"/>
      <c r="O6" s="80" t="s">
        <v>34</v>
      </c>
      <c r="P6" s="80"/>
      <c r="Q6" s="83"/>
      <c r="R6" s="84"/>
      <c r="S6" s="84"/>
      <c r="T6" s="84" t="s">
        <v>35</v>
      </c>
      <c r="U6" s="84"/>
      <c r="V6" s="84"/>
      <c r="W6" s="84"/>
      <c r="X6" s="85" t="s">
        <v>35</v>
      </c>
      <c r="Y6" s="86" t="s">
        <v>36</v>
      </c>
      <c r="Z6" s="87"/>
      <c r="AA6" s="88" t="s">
        <v>37</v>
      </c>
      <c r="AB6" s="89" t="s">
        <v>38</v>
      </c>
      <c r="AC6" s="84"/>
      <c r="AD6" s="90" t="s">
        <v>39</v>
      </c>
    </row>
    <row r="7" customFormat="false" ht="13" hidden="false" customHeight="false" outlineLevel="0" collapsed="false">
      <c r="B7" s="91" t="s">
        <v>40</v>
      </c>
      <c r="C7" s="92" t="s">
        <v>41</v>
      </c>
      <c r="D7" s="93" t="s">
        <v>42</v>
      </c>
      <c r="E7" s="93" t="s">
        <v>43</v>
      </c>
      <c r="F7" s="93" t="s">
        <v>44</v>
      </c>
      <c r="G7" s="93" t="s">
        <v>45</v>
      </c>
      <c r="H7" s="93" t="s">
        <v>46</v>
      </c>
      <c r="I7" s="94" t="s">
        <v>47</v>
      </c>
      <c r="J7" s="92" t="s">
        <v>48</v>
      </c>
      <c r="K7" s="93" t="s">
        <v>49</v>
      </c>
      <c r="L7" s="93" t="s">
        <v>50</v>
      </c>
      <c r="M7" s="94" t="s">
        <v>51</v>
      </c>
      <c r="N7" s="92" t="s">
        <v>52</v>
      </c>
      <c r="O7" s="93" t="s">
        <v>53</v>
      </c>
      <c r="P7" s="95" t="s">
        <v>54</v>
      </c>
      <c r="Q7" s="96" t="s">
        <v>55</v>
      </c>
      <c r="R7" s="97" t="s">
        <v>56</v>
      </c>
      <c r="S7" s="97" t="s">
        <v>57</v>
      </c>
      <c r="T7" s="97" t="s">
        <v>58</v>
      </c>
      <c r="U7" s="97" t="s">
        <v>59</v>
      </c>
      <c r="V7" s="97" t="s">
        <v>60</v>
      </c>
      <c r="W7" s="98" t="s">
        <v>61</v>
      </c>
      <c r="X7" s="96" t="s">
        <v>62</v>
      </c>
      <c r="Y7" s="99" t="s">
        <v>63</v>
      </c>
      <c r="Z7" s="100" t="s">
        <v>64</v>
      </c>
      <c r="AA7" s="97" t="s">
        <v>65</v>
      </c>
      <c r="AB7" s="97" t="s">
        <v>66</v>
      </c>
      <c r="AC7" s="98" t="s">
        <v>67</v>
      </c>
      <c r="AD7" s="101" t="s">
        <v>68</v>
      </c>
    </row>
    <row r="8" customFormat="false" ht="12.5" hidden="false" customHeight="false" outlineLevel="0" collapsed="false">
      <c r="B8" s="102" t="s">
        <v>69</v>
      </c>
      <c r="C8" s="103" t="n">
        <f aca="false">VLOOKUP(C7,CIDE!$B$5:$F$31,5,FALSE())</f>
        <v>10521724.8758604</v>
      </c>
      <c r="D8" s="104" t="n">
        <f aca="false">VLOOKUP(D7,CIDE!$B$5:$F$31,5,FALSE())</f>
        <v>20146776.9239805</v>
      </c>
      <c r="E8" s="104" t="n">
        <f aca="false">VLOOKUP(E7,CIDE!$B$5:$F$31,5,FALSE())</f>
        <v>8271614.07941695</v>
      </c>
      <c r="F8" s="104" t="n">
        <f aca="false">VLOOKUP(F7,CIDE!$B$5:$F$31,5,FALSE())</f>
        <v>44225510.4214795</v>
      </c>
      <c r="G8" s="104" t="n">
        <f aca="false">VLOOKUP(G7,CIDE!$B$5:$F$31,5,FALSE())</f>
        <v>19525578.1431047</v>
      </c>
      <c r="H8" s="104" t="n">
        <f aca="false">VLOOKUP(H7,CIDE!$B$5:$F$31,5,FALSE())</f>
        <v>10018847.9306024</v>
      </c>
      <c r="I8" s="105" t="n">
        <f aca="false">VLOOKUP(I7,CIDE!$B$5:$F$31,5,FALSE())</f>
        <v>29016940.146537</v>
      </c>
      <c r="J8" s="106" t="n">
        <f aca="false">VLOOKUP(J7,CIDE!$B$5:$F$31,5,FALSE())</f>
        <v>28958903.6156912</v>
      </c>
      <c r="K8" s="104" t="n">
        <f aca="false">VLOOKUP(K7,CIDE!$B$5:$F$31,5,FALSE())</f>
        <v>151801514.479312</v>
      </c>
      <c r="L8" s="104" t="n">
        <f aca="false">VLOOKUP(L7,CIDE!$B$5:$F$31,5,FALSE())</f>
        <v>67590748.6544966</v>
      </c>
      <c r="M8" s="107" t="n">
        <f aca="false">VLOOKUP(M7,CIDE!$B$5:$F$31,5,FALSE())</f>
        <v>242057102.211962</v>
      </c>
      <c r="N8" s="106" t="n">
        <f aca="false">VLOOKUP(N7,CIDE!$B$5:$F$31,5,FALSE())</f>
        <v>88387207.5868991</v>
      </c>
      <c r="O8" s="104" t="n">
        <f aca="false">VLOOKUP(O7,CIDE!$B$5:$F$31,5,FALSE())</f>
        <v>51663948.1713346</v>
      </c>
      <c r="P8" s="108" t="n">
        <f aca="false">VLOOKUP(P7,CIDE!$B$5:$F$31,5,FALSE())</f>
        <v>78169167.3942442</v>
      </c>
      <c r="Q8" s="109" t="n">
        <f aca="false">VLOOKUP(Q7,CIDE!$B$5:$F$31,5,FALSE())</f>
        <v>19435366.7406812</v>
      </c>
      <c r="R8" s="108" t="n">
        <f aca="false">VLOOKUP(R7,CIDE!$B$5:$F$31,5,FALSE())</f>
        <v>90239710.5026357</v>
      </c>
      <c r="S8" s="108" t="n">
        <f aca="false">VLOOKUP(S7,CIDE!$B$5:$F$31,5,FALSE())</f>
        <v>50489760.2442028</v>
      </c>
      <c r="T8" s="108" t="n">
        <f aca="false">VLOOKUP(T7,CIDE!$B$5:$F$31,5,FALSE())</f>
        <v>40918130.2754045</v>
      </c>
      <c r="U8" s="108" t="n">
        <f aca="false">VLOOKUP(U7,CIDE!$B$5:$F$31,5,FALSE())</f>
        <v>27320782.57208</v>
      </c>
      <c r="V8" s="108" t="n">
        <f aca="false">VLOOKUP(V7,CIDE!$B$5:$F$31,5,FALSE())</f>
        <v>49082921.5894117</v>
      </c>
      <c r="W8" s="108" t="n">
        <f aca="false">VLOOKUP(W7,CIDE!$B$5:$F$31,5,FALSE())</f>
        <v>35214493.4573653</v>
      </c>
      <c r="X8" s="110" t="n">
        <f aca="false">VLOOKUP(X7,CIDE!$B$5:$F$31,5,FALSE())</f>
        <v>25352812.9203045</v>
      </c>
      <c r="Y8" s="108" t="n">
        <f aca="false">VLOOKUP(Y7,CIDE!$B$5:$F$31,5,FALSE())</f>
        <v>16708748.9890873</v>
      </c>
      <c r="Z8" s="108" t="n">
        <f aca="false">VLOOKUP(Z7,CIDE!$B$5:$F$31,5,FALSE())</f>
        <v>26358111.1119367</v>
      </c>
      <c r="AA8" s="108" t="n">
        <f aca="false">VLOOKUP(AA7,CIDE!$B$5:$F$31,5,FALSE())</f>
        <v>72258616.3228906</v>
      </c>
      <c r="AB8" s="108" t="n">
        <f aca="false">VLOOKUP(AB7,CIDE!$B$5:$F$31,5,FALSE())</f>
        <v>35682976.9836882</v>
      </c>
      <c r="AC8" s="108" t="n">
        <f aca="false">VLOOKUP(AC7,CIDE!$B$5:$F$31,5,FALSE())</f>
        <v>47380144.8103907</v>
      </c>
      <c r="AD8" s="110" t="n">
        <f aca="false">SUM(C8:AC8)</f>
        <v>1386798161.155</v>
      </c>
      <c r="AE8" s="32"/>
    </row>
    <row r="9" customFormat="false" ht="12.5" hidden="false" customHeight="false" outlineLevel="0" collapsed="false">
      <c r="B9" s="111" t="s">
        <v>70</v>
      </c>
      <c r="C9" s="112" t="n">
        <f aca="false">VLOOKUP(C7,CIDE!$B$5:$G$31,6,FALSE())</f>
        <v>3508766.41193801</v>
      </c>
      <c r="D9" s="113" t="n">
        <f aca="false">VLOOKUP(D7,CIDE!$B$5:$G$31,6,FALSE())</f>
        <v>6718511.93732053</v>
      </c>
      <c r="E9" s="113" t="n">
        <f aca="false">VLOOKUP(E7,CIDE!$B$5:$G$31,6,FALSE())</f>
        <v>2758403.398378</v>
      </c>
      <c r="F9" s="113" t="n">
        <f aca="false">VLOOKUP(F7,CIDE!$B$5:$G$31,6,FALSE())</f>
        <v>14748245.8768446</v>
      </c>
      <c r="G9" s="113" t="n">
        <f aca="false">VLOOKUP(G7,CIDE!$B$5:$G$31,6,FALSE())</f>
        <v>6511355.65418349</v>
      </c>
      <c r="H9" s="113" t="n">
        <f aca="false">VLOOKUP(H7,CIDE!$B$5:$G$31,6,FALSE())</f>
        <v>3341067.88762976</v>
      </c>
      <c r="I9" s="114" t="n">
        <f aca="false">VLOOKUP(I7,CIDE!$B$5:$G$31,6,FALSE())</f>
        <v>9676518.45725139</v>
      </c>
      <c r="J9" s="115" t="n">
        <f aca="false">VLOOKUP(J7,CIDE!$B$5:$G$31,6,FALSE())</f>
        <v>9657164.53643522</v>
      </c>
      <c r="K9" s="113" t="n">
        <f aca="false">VLOOKUP(K7,CIDE!$B$5:$G$31,6,FALSE())</f>
        <v>50622503.5885834</v>
      </c>
      <c r="L9" s="113" t="n">
        <f aca="false">VLOOKUP(L7,CIDE!$B$5:$G$31,6,FALSE())</f>
        <v>22540044.6632804</v>
      </c>
      <c r="M9" s="116" t="n">
        <f aca="false">VLOOKUP(M7,CIDE!$B$5:$G$31,6,FALSE())</f>
        <v>80720779.152945</v>
      </c>
      <c r="N9" s="115" t="n">
        <f aca="false">VLOOKUP(N7,CIDE!$B$5:$G$31,6,FALSE())</f>
        <v>29475211.4206505</v>
      </c>
      <c r="O9" s="113" t="n">
        <f aca="false">VLOOKUP(O7,CIDE!$B$5:$G$31,6,FALSE())</f>
        <v>17228803.0898414</v>
      </c>
      <c r="P9" s="117" t="n">
        <f aca="false">VLOOKUP(P7,CIDE!$B$5:$G$31,6,FALSE())</f>
        <v>26067717.2458052</v>
      </c>
      <c r="Q9" s="118" t="n">
        <f aca="false">VLOOKUP(Q7,CIDE!$B$5:$G$31,6,FALSE())</f>
        <v>6481272.11345873</v>
      </c>
      <c r="R9" s="117" t="n">
        <f aca="false">VLOOKUP(R7,CIDE!$B$5:$G$31,6,FALSE())</f>
        <v>30092980.8534615</v>
      </c>
      <c r="S9" s="117" t="n">
        <f aca="false">VLOOKUP(S7,CIDE!$B$5:$G$31,6,FALSE())</f>
        <v>16837236.95324</v>
      </c>
      <c r="T9" s="117" t="n">
        <f aca="false">VLOOKUP(T7,CIDE!$B$5:$G$31,6,FALSE())</f>
        <v>13645306.5294489</v>
      </c>
      <c r="U9" s="117" t="n">
        <f aca="false">VLOOKUP(U7,CIDE!$B$5:$G$31,6,FALSE())</f>
        <v>9110886.79544439</v>
      </c>
      <c r="V9" s="117" t="n">
        <f aca="false">VLOOKUP(V7,CIDE!$B$5:$G$31,6,FALSE())</f>
        <v>16368086.8588223</v>
      </c>
      <c r="W9" s="117" t="n">
        <f aca="false">VLOOKUP(W7,CIDE!$B$5:$G$31,6,FALSE())</f>
        <v>11743267.6974943</v>
      </c>
      <c r="X9" s="118" t="n">
        <f aca="false">VLOOKUP(X7,CIDE!$B$5:$G$31,6,FALSE())</f>
        <v>8454611.71741938</v>
      </c>
      <c r="Y9" s="117" t="n">
        <f aca="false">VLOOKUP(Y7,CIDE!$B$5:$G$31,6,FALSE())</f>
        <v>5572004.39377755</v>
      </c>
      <c r="Z9" s="117" t="n">
        <f aca="false">VLOOKUP(Z7,CIDE!$B$5:$G$31,6,FALSE())</f>
        <v>0</v>
      </c>
      <c r="AA9" s="117" t="n">
        <f aca="false">VLOOKUP(AA7,CIDE!$B$5:$G$31,6,FALSE())</f>
        <v>24096677.0104926</v>
      </c>
      <c r="AB9" s="117" t="n">
        <f aca="false">VLOOKUP(AB7,CIDE!$B$5:$G$31,6,FALSE())</f>
        <v>11899496.7646009</v>
      </c>
      <c r="AC9" s="117" t="n">
        <f aca="false">VLOOKUP(AC7,CIDE!$B$5:$G$31,6,FALSE())</f>
        <v>15800247.8362525</v>
      </c>
      <c r="AD9" s="118" t="n">
        <f aca="false">SUM(C9:AC9)</f>
        <v>453677168.845</v>
      </c>
      <c r="AE9" s="32"/>
    </row>
    <row r="10" customFormat="false" ht="12.5" hidden="false" customHeight="false" outlineLevel="0" collapsed="false">
      <c r="B10" s="119" t="s">
        <v>13</v>
      </c>
      <c r="C10" s="106" t="n">
        <f aca="false">VLOOKUP(C7,FPE!$E$12:$K$38,7,FALSE())</f>
        <v>2401885047.4511</v>
      </c>
      <c r="D10" s="104" t="n">
        <f aca="false">VLOOKUP(D7,FPE!$E$12:$K$38,7,FALSE())</f>
        <v>2031722130.93784</v>
      </c>
      <c r="E10" s="104" t="n">
        <f aca="false">VLOOKUP(E7,FPE!$E$12:$K$38,7,FALSE())</f>
        <v>2374643625.6514</v>
      </c>
      <c r="F10" s="104" t="n">
        <f aca="false">VLOOKUP(F7,FPE!$E$12:$K$38,7,FALSE())</f>
        <v>4254516935.71634</v>
      </c>
      <c r="G10" s="104" t="n">
        <f aca="false">VLOOKUP(G7,FPE!$E$12:$K$38,7,FALSE())</f>
        <v>1985041554.55297</v>
      </c>
      <c r="H10" s="104" t="n">
        <f aca="false">VLOOKUP(H7,FPE!$E$12:$K$38,7,FALSE())</f>
        <v>1719291675.55057</v>
      </c>
      <c r="I10" s="107" t="n">
        <f aca="false">VLOOKUP(I7,FPE!$E$12:$K$38,7,FALSE())</f>
        <v>2973154575.29299</v>
      </c>
      <c r="J10" s="106" t="n">
        <f aca="false">VLOOKUP(J7,FPE!$E$12:$K$38,7,FALSE())</f>
        <v>1087883388.14068</v>
      </c>
      <c r="K10" s="104" t="n">
        <f aca="false">VLOOKUP(K7,FPE!$E$12:$K$38,7,FALSE())</f>
        <v>3119876777.3782</v>
      </c>
      <c r="L10" s="104" t="n">
        <f aca="false">VLOOKUP(L7,FPE!$E$12:$K$38,7,FALSE())</f>
        <v>1120210868.36072</v>
      </c>
      <c r="M10" s="107" t="n">
        <f aca="false">VLOOKUP(M7,FPE!$E$12:$K$38,7,FALSE())</f>
        <v>675799631.802176</v>
      </c>
      <c r="N10" s="106" t="n">
        <f aca="false">VLOOKUP(N7,FPE!$E$12:$K$38,7,FALSE())</f>
        <v>1977994737.19226</v>
      </c>
      <c r="O10" s="104" t="n">
        <f aca="false">VLOOKUP(O7,FPE!$E$12:$K$38,7,FALSE())</f>
        <v>897243034.383711</v>
      </c>
      <c r="P10" s="108" t="n">
        <f aca="false">VLOOKUP(P7,FPE!$E$12:$K$38,7,FALSE())</f>
        <v>1582915802.11493</v>
      </c>
      <c r="Q10" s="110" t="n">
        <f aca="false">VLOOKUP(Q7,FPE!$E$12:$K$38,7,FALSE())</f>
        <v>2917211471.72611</v>
      </c>
      <c r="R10" s="108" t="n">
        <f aca="false">VLOOKUP(R7,FPE!$E$12:$K$38,7,FALSE())</f>
        <v>6468790697.77073</v>
      </c>
      <c r="S10" s="108" t="n">
        <f aca="false">VLOOKUP(S7,FPE!$E$12:$K$38,7,FALSE())</f>
        <v>5044590354.2593</v>
      </c>
      <c r="T10" s="108" t="n">
        <f aca="false">VLOOKUP(T7,FPE!$E$12:$K$38,7,FALSE())</f>
        <v>4977941863.90613</v>
      </c>
      <c r="U10" s="108" t="n">
        <f aca="false">VLOOKUP(U7,FPE!$E$12:$K$38,7,FALSE())</f>
        <v>3304014669.29534</v>
      </c>
      <c r="V10" s="108" t="n">
        <f aca="false">VLOOKUP(V7,FPE!$E$12:$K$38,7,FALSE())</f>
        <v>4750862600.01155</v>
      </c>
      <c r="W10" s="108" t="n">
        <f aca="false">VLOOKUP(W7,FPE!$E$12:$K$38,7,FALSE())</f>
        <v>2997262162.24033</v>
      </c>
      <c r="X10" s="110" t="n">
        <f aca="false">VLOOKUP(X7,FPE!$E$12:$K$38,7,FALSE())</f>
        <v>2872090335.64236</v>
      </c>
      <c r="Y10" s="108" t="n">
        <f aca="false">VLOOKUP(Y7,FPE!$E$12:$K$38,7,FALSE())</f>
        <v>2852223874.63756</v>
      </c>
      <c r="Z10" s="108" t="n">
        <f aca="false">VLOOKUP(Z7,FPE!$E$12:$K$38,7,FALSE())</f>
        <v>476942802.391118</v>
      </c>
      <c r="AA10" s="108" t="n">
        <f aca="false">VLOOKUP(AA7,FPE!$E$12:$K$38,7,FALSE())</f>
        <v>1992342403.33358</v>
      </c>
      <c r="AB10" s="108" t="n">
        <f aca="false">VLOOKUP(AB7,FPE!$E$12:$K$38,7,FALSE())</f>
        <v>934773119.024132</v>
      </c>
      <c r="AC10" s="108" t="n">
        <f aca="false">VLOOKUP(AC7,FPE!$E$12:$K$38,7,FALSE())</f>
        <v>1602045688.23588</v>
      </c>
      <c r="AD10" s="110" t="n">
        <f aca="false">SUM(C10:AC10)</f>
        <v>69393271827</v>
      </c>
    </row>
    <row r="11" customFormat="false" ht="12.5" hidden="false" customHeight="false" outlineLevel="0" collapsed="false">
      <c r="B11" s="111" t="s">
        <v>71</v>
      </c>
      <c r="C11" s="115" t="n">
        <f aca="false">VLOOKUP(C$7,IPIEE!$C$2:$D$28,2,FALSE())*'Projeção Fundos para 2018'!$K$13</f>
        <v>313226.5485453</v>
      </c>
      <c r="D11" s="113" t="n">
        <f aca="false">VLOOKUP(D$7,IPIEE!$C$2:$D$28,2,FALSE())*'Projeção Fundos para 2018'!$K$13</f>
        <v>19477113.7693187</v>
      </c>
      <c r="E11" s="113" t="n">
        <f aca="false">VLOOKUP(E$7,IPIEE!$C$2:$D$28,2,FALSE())*'Projeção Fundos para 2018'!$K$13</f>
        <v>6791146.75314885</v>
      </c>
      <c r="F11" s="113" t="n">
        <f aca="false">VLOOKUP(F$7,IPIEE!$C$2:$D$28,2,FALSE())*'Projeção Fundos para 2018'!$K$13</f>
        <v>249847861.850805</v>
      </c>
      <c r="G11" s="113" t="n">
        <f aca="false">VLOOKUP(G$7,IPIEE!$C$2:$D$28,2,FALSE())*'Projeção Fundos para 2018'!$K$13</f>
        <v>12350688.7183325</v>
      </c>
      <c r="H11" s="113" t="n">
        <f aca="false">VLOOKUP(H$7,IPIEE!$C$2:$D$28,2,FALSE())*'Projeção Fundos para 2018'!$K$13</f>
        <v>183917.4250974</v>
      </c>
      <c r="I11" s="116" t="n">
        <f aca="false">VLOOKUP(I$7,IPIEE!$C$2:$D$28,2,FALSE())*'Projeção Fundos para 2018'!$K$13</f>
        <v>3909954.3981042</v>
      </c>
      <c r="J11" s="115" t="n">
        <f aca="false">VLOOKUP(J$7,IPIEE!$C$2:$D$28,2,FALSE())*'Projeção Fundos para 2018'!$K$13</f>
        <v>168843866.41308</v>
      </c>
      <c r="K11" s="113" t="n">
        <f aca="false">VLOOKUP(K$7,IPIEE!$C$2:$D$28,2,FALSE())*'Projeção Fundos para 2018'!$K$13</f>
        <v>517724967.134141</v>
      </c>
      <c r="L11" s="113" t="n">
        <f aca="false">VLOOKUP(L$7,IPIEE!$C$2:$D$28,2,FALSE())*'Projeção Fundos para 2018'!$K$13</f>
        <v>746610827.953752</v>
      </c>
      <c r="M11" s="116" t="n">
        <f aca="false">VLOOKUP(M$7,IPIEE!$C$2:$D$28,2,FALSE())*'Projeção Fundos para 2018'!$K$13</f>
        <v>833714529</v>
      </c>
      <c r="N11" s="115" t="n">
        <f aca="false">VLOOKUP(N$7,IPIEE!$C$2:$D$28,2,FALSE())*'Projeção Fundos para 2018'!$K$13</f>
        <v>395467692.972608</v>
      </c>
      <c r="O11" s="113" t="n">
        <f aca="false">VLOOKUP(O$7,IPIEE!$C$2:$D$28,2,FALSE())*'Projeção Fundos para 2018'!$K$13</f>
        <v>248882878.969214</v>
      </c>
      <c r="P11" s="117" t="n">
        <f aca="false">VLOOKUP(P$7,IPIEE!$C$2:$D$28,2,FALSE())*'Projeção Fundos para 2018'!$K$13</f>
        <v>381415351.21486</v>
      </c>
      <c r="Q11" s="118" t="n">
        <f aca="false">VLOOKUP(Q$7,IPIEE!$C$2:$D$28,2,FALSE())*'Projeção Fundos para 2018'!$K$13</f>
        <v>9375453.3644166</v>
      </c>
      <c r="R11" s="117" t="n">
        <f aca="false">VLOOKUP(R$7,IPIEE!$C$2:$D$28,2,FALSE())*'Projeção Fundos para 2018'!$K$13</f>
        <v>179162084.16689</v>
      </c>
      <c r="S11" s="117" t="n">
        <f aca="false">VLOOKUP(S$7,IPIEE!$C$2:$D$28,2,FALSE())*'Projeção Fundos para 2018'!$K$13</f>
        <v>39349449.9111097</v>
      </c>
      <c r="T11" s="117" t="n">
        <f aca="false">VLOOKUP(T$7,IPIEE!$C$2:$D$28,2,FALSE())*'Projeção Fundos para 2018'!$K$13</f>
        <v>48103202.3512511</v>
      </c>
      <c r="U11" s="117" t="n">
        <f aca="false">VLOOKUP(U$7,IPIEE!$C$2:$D$28,2,FALSE())*'Projeção Fundos para 2018'!$K$13</f>
        <v>3574717.7859933</v>
      </c>
      <c r="V11" s="117" t="n">
        <f aca="false">VLOOKUP(V$7,IPIEE!$C$2:$D$28,2,FALSE())*'Projeção Fundos para 2018'!$K$13</f>
        <v>58726726.3655807</v>
      </c>
      <c r="W11" s="117" t="n">
        <f aca="false">VLOOKUP(W$7,IPIEE!$C$2:$D$28,2,FALSE())*'Projeção Fundos para 2018'!$K$13</f>
        <v>1103212.75049925</v>
      </c>
      <c r="X11" s="118" t="n">
        <f aca="false">VLOOKUP(X$7,IPIEE!$C$2:$D$28,2,FALSE())*'Projeção Fundos para 2018'!$K$13</f>
        <v>3597644.9355408</v>
      </c>
      <c r="Y11" s="117" t="n">
        <f aca="false">VLOOKUP(Y$7,IPIEE!$C$2:$D$28,2,FALSE())*'Projeção Fundos para 2018'!$K$13</f>
        <v>2692856.24294355</v>
      </c>
      <c r="Z11" s="117" t="n">
        <f aca="false">VLOOKUP(Z$7,IPIEE!$C$2:$D$28,2,FALSE())*'Projeção Fundos para 2018'!$K$13</f>
        <v>5318848.5806613</v>
      </c>
      <c r="AA11" s="117" t="n">
        <f aca="false">VLOOKUP(AA$7,IPIEE!$C$2:$D$28,2,FALSE())*'Projeção Fundos para 2018'!$K$13</f>
        <v>97823852.5744886</v>
      </c>
      <c r="AB11" s="117" t="n">
        <f aca="false">VLOOKUP(AB$7,IPIEE!$C$2:$D$28,2,FALSE())*'Projeção Fundos para 2018'!$K$13</f>
        <v>75999623.9774026</v>
      </c>
      <c r="AC11" s="117" t="n">
        <f aca="false">VLOOKUP(AC$7,IPIEE!$C$2:$D$28,2,FALSE())*'Projeção Fundos para 2018'!$K$13</f>
        <v>58210948.8722148</v>
      </c>
      <c r="AD11" s="118" t="n">
        <f aca="false">SUM(C11:AC11)</f>
        <v>4168572645</v>
      </c>
    </row>
    <row r="12" customFormat="false" ht="12.5" hidden="false" customHeight="false" outlineLevel="0" collapsed="false">
      <c r="B12" s="119" t="s">
        <v>16</v>
      </c>
      <c r="C12" s="106" t="n">
        <f aca="false">(C10+C11+C13)*CHK!$B$1</f>
        <v>671878754.756659</v>
      </c>
      <c r="D12" s="104" t="n">
        <f aca="false">(D10+D11+D13)*CHK!$B$1</f>
        <v>795429861.3536</v>
      </c>
      <c r="E12" s="104" t="n">
        <f aca="false">(E10+E11+E13)*CHK!$B$1</f>
        <v>639921706.423224</v>
      </c>
      <c r="F12" s="104" t="n">
        <f aca="false">(F10+F11+F13)*CHK!$B$1</f>
        <v>1739379501.94214</v>
      </c>
      <c r="G12" s="104" t="n">
        <f aca="false">(G10+G11+G13)*CHK!$B$1</f>
        <v>642637100.723139</v>
      </c>
      <c r="H12" s="104" t="n">
        <f aca="false">(H10+H11+H13)*CHK!$B$1</f>
        <v>503804802.501614</v>
      </c>
      <c r="I12" s="107" t="n">
        <f aca="false">(I10+I11+I13)*CHK!$B$1</f>
        <v>977810962.332475</v>
      </c>
      <c r="J12" s="106" t="n">
        <f aca="false">(J10+J11+J13)*CHK!$B$1</f>
        <v>639383285.102527</v>
      </c>
      <c r="K12" s="104" t="n">
        <f aca="false">(K10+K11+K13)*CHK!$B$1</f>
        <v>3372962168.89121</v>
      </c>
      <c r="L12" s="104" t="n">
        <f aca="false">(L10+L11+L13)*CHK!$B$1</f>
        <v>1005295793.77268</v>
      </c>
      <c r="M12" s="107" t="n">
        <f aca="false">(M10+M11+M13)*CHK!$B$1</f>
        <v>2906320990.40821</v>
      </c>
      <c r="N12" s="106" t="n">
        <f aca="false">(N10+N11+N13)*CHK!$B$1</f>
        <v>1854300732.7504</v>
      </c>
      <c r="O12" s="104" t="n">
        <f aca="false">(O10+O11+O13)*CHK!$B$1</f>
        <v>1017594931.77022</v>
      </c>
      <c r="P12" s="108" t="n">
        <f aca="false">(P10+P11+P13)*CHK!$B$1</f>
        <v>1759003646.82988</v>
      </c>
      <c r="Q12" s="110" t="n">
        <f aca="false">(Q10+Q11+Q13)*CHK!$B$1</f>
        <v>1127898092.81013</v>
      </c>
      <c r="R12" s="108" t="n">
        <f aca="false">(R10+R11+R13)*CHK!$B$1</f>
        <v>3332433061.16363</v>
      </c>
      <c r="S12" s="108" t="n">
        <f aca="false">(S10+S11+S13)*CHK!$B$1</f>
        <v>2155689888.94359</v>
      </c>
      <c r="T12" s="108" t="n">
        <f aca="false">(T10+T11+T13)*CHK!$B$1</f>
        <v>1994895204.40662</v>
      </c>
      <c r="U12" s="108" t="n">
        <f aca="false">(U10+U11+U13)*CHK!$B$1</f>
        <v>1384357511.36125</v>
      </c>
      <c r="V12" s="108" t="n">
        <f aca="false">(V10+V11+V13)*CHK!$B$1</f>
        <v>2080849923.03691</v>
      </c>
      <c r="W12" s="108" t="n">
        <f aca="false">(W10+W11+W13)*CHK!$B$1</f>
        <v>1219034573.25637</v>
      </c>
      <c r="X12" s="110" t="n">
        <f aca="false">(X10+X11+X13)*CHK!$B$1</f>
        <v>1155394246.7504</v>
      </c>
      <c r="Y12" s="108" t="n">
        <f aca="false">(Y10+Y11+Y13)*CHK!$B$1</f>
        <v>962575645.41857</v>
      </c>
      <c r="Z12" s="108" t="n">
        <f aca="false">(Z10+Z11+Z13)*CHK!$B$1</f>
        <v>147205116.154089</v>
      </c>
      <c r="AA12" s="108" t="n">
        <f aca="false">(AA10+AA11+AA13)*CHK!$B$1</f>
        <v>1196921362.74386</v>
      </c>
      <c r="AB12" s="108" t="n">
        <f aca="false">(AB10+AB11+AB13)*CHK!$B$1</f>
        <v>520204233.298044</v>
      </c>
      <c r="AC12" s="108" t="n">
        <f aca="false">(AC10+AC11+AC13)*CHK!$B$1</f>
        <v>742494485.464818</v>
      </c>
      <c r="AD12" s="110" t="n">
        <f aca="false">SUM(C12:AC12)</f>
        <v>36545677584.3663</v>
      </c>
    </row>
    <row r="13" customFormat="false" ht="12.5" hidden="false" customHeight="false" outlineLevel="0" collapsed="false">
      <c r="B13" s="111" t="s">
        <v>72</v>
      </c>
      <c r="C13" s="115" t="n">
        <f aca="false">C14+C37+C38</f>
        <v>433662049.218509</v>
      </c>
      <c r="D13" s="113" t="n">
        <f aca="false">D14+D37+D38</f>
        <v>1306144573.27466</v>
      </c>
      <c r="E13" s="113" t="n">
        <f aca="false">E14+E37+E38</f>
        <v>319541503.990636</v>
      </c>
      <c r="F13" s="113" t="n">
        <f aca="false">F14+F37+F38</f>
        <v>2837193901.31325</v>
      </c>
      <c r="G13" s="113" t="n">
        <f aca="false">G14+G37+G38</f>
        <v>715045147.056285</v>
      </c>
      <c r="H13" s="113" t="n">
        <f aca="false">H14+H37+H38</f>
        <v>406979574.636446</v>
      </c>
      <c r="I13" s="116" t="n">
        <f aca="false">I14+I37+I38</f>
        <v>1150071939.58264</v>
      </c>
      <c r="J13" s="115" t="n">
        <f aca="false">J14+J37+J38</f>
        <v>1441976457.55847</v>
      </c>
      <c r="K13" s="113" t="n">
        <f aca="false">K14+K37+K38</f>
        <v>10598969242.077</v>
      </c>
      <c r="L13" s="113" t="n">
        <f aca="false">L14+L37+L38</f>
        <v>2376322523.49433</v>
      </c>
      <c r="M13" s="116" t="n">
        <f aca="false">M14+M37+M38</f>
        <v>10757461576.8364</v>
      </c>
      <c r="N13" s="115" t="n">
        <f aca="false">N14+N37+N38</f>
        <v>5453154854.7138</v>
      </c>
      <c r="O13" s="113" t="n">
        <f aca="false">O14+O37+O38</f>
        <v>3148930406.98009</v>
      </c>
      <c r="P13" s="117" t="n">
        <f aca="false">P14+P37+P38</f>
        <v>5460056974.92341</v>
      </c>
      <c r="Q13" s="118" t="n">
        <f aca="false">Q14+Q37+Q38</f>
        <v>1834036070.33689</v>
      </c>
      <c r="R13" s="117" t="n">
        <f aca="false">R14+R37+R38</f>
        <v>7417553280.02601</v>
      </c>
      <c r="S13" s="117" t="n">
        <f aca="false">S14+S37+S38</f>
        <v>4014778352.84556</v>
      </c>
      <c r="T13" s="117" t="n">
        <f aca="false">T14+T37+T38</f>
        <v>3393992208.47957</v>
      </c>
      <c r="U13" s="117" t="n">
        <f aca="false">U14+U37+U38</f>
        <v>2535495413.30093</v>
      </c>
      <c r="V13" s="117" t="n">
        <f aca="false">V14+V37+V38</f>
        <v>3973244917.94893</v>
      </c>
      <c r="W13" s="117" t="n">
        <f aca="false">W14+W37+W38</f>
        <v>2146925727.68882</v>
      </c>
      <c r="X13" s="118" t="n">
        <f aca="false">X14+X37+X38</f>
        <v>2000990555.29972</v>
      </c>
      <c r="Y13" s="117" t="n">
        <f aca="false">Y14+Y37+Y38</f>
        <v>1207914638.04302</v>
      </c>
      <c r="Z13" s="117" t="n">
        <f aca="false">Z14+Z37+Z38</f>
        <v>139060492.823783</v>
      </c>
      <c r="AA13" s="117" t="n">
        <f aca="false">AA14+AA37+AA38</f>
        <v>2961789589.67728</v>
      </c>
      <c r="AB13" s="117" t="n">
        <f aca="false">AB14+AB37+AB38</f>
        <v>1184901007.26363</v>
      </c>
      <c r="AC13" s="117" t="n">
        <f aca="false">AC14+AC37+AC38</f>
        <v>1473657981.60993</v>
      </c>
      <c r="AD13" s="118" t="n">
        <f aca="false">SUM(C13:AC13)</f>
        <v>80689850961</v>
      </c>
    </row>
    <row r="14" customFormat="false" ht="12.5" hidden="false" customHeight="false" outlineLevel="0" collapsed="false">
      <c r="B14" s="120" t="s">
        <v>73</v>
      </c>
      <c r="C14" s="121" t="n">
        <f aca="false">VLOOKUP(C7,'FPM - interior partic. por UF'!$C$14:$D$39,2,FALSE())*'Projeção Fundos para 2018'!$K$12*0.864</f>
        <v>183353162.1357</v>
      </c>
      <c r="D14" s="122" t="n">
        <f aca="false">VLOOKUP(D7,'FPM - interior partic. por UF'!$C$14:$D$39,2,FALSE())*'Projeção Fundos para 2018'!$K$12*0.864</f>
        <v>868104020.879746</v>
      </c>
      <c r="E14" s="122" t="n">
        <f aca="false">VLOOKUP(E7,'FPM - interior partic. por UF'!$C$14:$D$39,2,FALSE())*'Projeção Fundos para 2018'!$K$12*0.864</f>
        <v>97044715.4725832</v>
      </c>
      <c r="F14" s="122" t="n">
        <f aca="false">VLOOKUP(F7,'FPM - interior partic. por UF'!$C$14:$D$39,2,FALSE())*'Projeção Fundos para 2018'!$K$12*0.864</f>
        <v>2297003796.97606</v>
      </c>
      <c r="G14" s="122" t="n">
        <f aca="false">VLOOKUP(G7,'FPM - interior partic. por UF'!$C$14:$D$39,2,FALSE())*'Projeção Fundos para 2018'!$K$12*0.864</f>
        <v>520360457.102989</v>
      </c>
      <c r="H14" s="122" t="n">
        <f aca="false">VLOOKUP(H7,'FPM - interior partic. por UF'!$C$14:$D$39,2,FALSE())*'Projeção Fundos para 2018'!$K$12*0.864</f>
        <v>59328342.5769887</v>
      </c>
      <c r="I14" s="123" t="n">
        <f aca="false">VLOOKUP(I7,'FPM - interior partic. por UF'!$C$14:$D$39,2,FALSE())*'Projeção Fundos para 2018'!$K$12*0.864</f>
        <v>903171184.588588</v>
      </c>
      <c r="J14" s="121" t="n">
        <f aca="false">VLOOKUP(J7,'FPM - interior partic. por UF'!$C$14:$D$39,2,FALSE())*'Projeção Fundos para 2018'!$K$12*0.864</f>
        <v>1226653569.4972</v>
      </c>
      <c r="K14" s="122" t="n">
        <f aca="false">VLOOKUP(K7,'FPM - interior partic. por UF'!$C$14:$D$39,2,FALSE())*'Projeção Fundos para 2018'!$K$12*0.864</f>
        <v>9888940165.8937</v>
      </c>
      <c r="L14" s="122" t="n">
        <f aca="false">VLOOKUP(L7,'FPM - interior partic. por UF'!$C$14:$D$39,2,FALSE())*'Projeção Fundos para 2018'!$K$12*0.864</f>
        <v>1908755219.05449</v>
      </c>
      <c r="M14" s="123" t="n">
        <f aca="false">VLOOKUP(M7,'FPM - interior partic. por UF'!$C$14:$D$39,2,FALSE())*'Projeção Fundos para 2018'!$K$12*0.864</f>
        <v>9942900374.06596</v>
      </c>
      <c r="N14" s="121" t="n">
        <f aca="false">VLOOKUP(N7,'FPM - interior partic. por UF'!$C$14:$D$39,2,FALSE())*'Projeção Fundos para 2018'!$K$12*0.864</f>
        <v>5079300887.34626</v>
      </c>
      <c r="O14" s="124" t="n">
        <f aca="false">VLOOKUP(O7,'FPM - interior partic. por UF'!$C$14:$D$39,2,FALSE())*'Projeção Fundos para 2018'!$K$12*0.864</f>
        <v>2927864163.57908</v>
      </c>
      <c r="P14" s="124" t="n">
        <f aca="false">VLOOKUP(P7,'FPM - interior partic. por UF'!$C$14:$D$39,2,FALSE())*'Projeção Fundos para 2018'!$K$12*0.864</f>
        <v>5090037156.15573</v>
      </c>
      <c r="Q14" s="125" t="n">
        <f aca="false">VLOOKUP(Q7,'FPM - interior partic. por UF'!$C$14:$D$39,2,FALSE())*'Projeção Fundos para 2018'!$K$12*0.864</f>
        <v>1455879880.18244</v>
      </c>
      <c r="R14" s="124" t="n">
        <f aca="false">VLOOKUP(R7,'FPM - interior partic. por UF'!$C$14:$D$39,2,FALSE())*'Projeção Fundos para 2018'!$K$12*0.864</f>
        <v>6462327514.89303</v>
      </c>
      <c r="S14" s="124" t="n">
        <f aca="false">VLOOKUP(S7,'FPM - interior partic. por UF'!$C$14:$D$39,2,FALSE())*'Projeção Fundos para 2018'!$K$12*0.864</f>
        <v>3197456056.34666</v>
      </c>
      <c r="T14" s="124" t="n">
        <f aca="false">VLOOKUP(T7,'FPM - interior partic. por UF'!$C$14:$D$39,2,FALSE())*'Projeção Fundos para 2018'!$K$12*0.864</f>
        <v>2768772180.31152</v>
      </c>
      <c r="U14" s="124" t="n">
        <f aca="false">VLOOKUP(U7,'FPM - interior partic. por UF'!$C$14:$D$39,2,FALSE())*'Projeção Fundos para 2018'!$K$12*0.864</f>
        <v>2226869469.55837</v>
      </c>
      <c r="V14" s="124" t="n">
        <f aca="false">VLOOKUP(V7,'FPM - interior partic. por UF'!$C$14:$D$39,2,FALSE())*'Projeção Fundos para 2018'!$K$12*0.864</f>
        <v>3343023129.55554</v>
      </c>
      <c r="W14" s="124" t="n">
        <f aca="false">VLOOKUP(W7,'FPM - interior partic. por UF'!$C$14:$D$39,2,FALSE())*'Projeção Fundos para 2018'!$K$12*0.864</f>
        <v>1674230489.99575</v>
      </c>
      <c r="X14" s="125" t="n">
        <f aca="false">VLOOKUP(X7,'FPM - interior partic. por UF'!$C$14:$D$39,2,FALSE())*'Projeção Fundos para 2018'!$K$12*0.864</f>
        <v>1695772743.64591</v>
      </c>
      <c r="Y14" s="124" t="n">
        <f aca="false">VLOOKUP(Y7,'FPM - interior partic. por UF'!$C$14:$D$39,2,FALSE())*'Projeção Fundos para 2018'!$K$12*0.864</f>
        <v>930151288.674716</v>
      </c>
      <c r="Z14" s="124"/>
      <c r="AA14" s="124" t="n">
        <f aca="false">VLOOKUP(AA7,'FPM - interior partic. por UF'!$C$14:$D$39,2,FALSE())*'Projeção Fundos para 2018'!$K$12*0.864</f>
        <v>2601662853.45248</v>
      </c>
      <c r="AB14" s="124" t="n">
        <f aca="false">VLOOKUP(AB7,'FPM - interior partic. por UF'!$C$14:$D$39,2,FALSE())*'Projeção Fundos para 2018'!$K$12*0.864</f>
        <v>1046019332.57948</v>
      </c>
      <c r="AC14" s="124" t="n">
        <f aca="false">VLOOKUP(AC7,'FPM - interior partic. por UF'!$C$14:$D$39,2,FALSE())*'Projeção Fundos para 2018'!$K$12*0.864</f>
        <v>1321049075.78303</v>
      </c>
      <c r="AD14" s="125" t="n">
        <f aca="false">SUM(C14:AC14)</f>
        <v>69716031230.304</v>
      </c>
      <c r="AE14" s="126"/>
    </row>
    <row r="15" customFormat="false" ht="12.5" hidden="false" customHeight="false" outlineLevel="0" collapsed="false">
      <c r="B15" s="120" t="s">
        <v>74</v>
      </c>
      <c r="C15" s="106"/>
      <c r="D15" s="104"/>
      <c r="E15" s="104"/>
      <c r="F15" s="104"/>
      <c r="G15" s="104"/>
      <c r="H15" s="104"/>
      <c r="I15" s="107"/>
      <c r="J15" s="106"/>
      <c r="K15" s="104"/>
      <c r="L15" s="104"/>
      <c r="M15" s="107"/>
      <c r="N15" s="106"/>
      <c r="O15" s="108"/>
      <c r="P15" s="108"/>
      <c r="Q15" s="110"/>
      <c r="R15" s="108"/>
      <c r="S15" s="108"/>
      <c r="T15" s="108"/>
      <c r="U15" s="108"/>
      <c r="V15" s="108"/>
      <c r="W15" s="108"/>
      <c r="X15" s="110"/>
      <c r="Y15" s="108"/>
      <c r="Z15" s="108"/>
      <c r="AA15" s="108"/>
      <c r="AB15" s="108"/>
      <c r="AC15" s="108"/>
      <c r="AD15" s="110"/>
    </row>
    <row r="16" customFormat="false" ht="12.5" hidden="false" customHeight="false" outlineLevel="0" collapsed="false">
      <c r="A16" s="127"/>
      <c r="B16" s="128" t="n">
        <v>0.6</v>
      </c>
      <c r="C16" s="129" t="n">
        <v>4472028.34477316</v>
      </c>
      <c r="D16" s="130" t="n">
        <v>5800249.58271545</v>
      </c>
      <c r="E16" s="130" t="n">
        <v>3507640.31828614</v>
      </c>
      <c r="F16" s="130" t="n">
        <v>5548318.35018371</v>
      </c>
      <c r="G16" s="130" t="n">
        <v>5003465.93368259</v>
      </c>
      <c r="H16" s="130" t="n">
        <v>2966417.12884944</v>
      </c>
      <c r="I16" s="131" t="n">
        <v>5397437.35809915</v>
      </c>
      <c r="J16" s="132" t="n">
        <v>6630559.83511999</v>
      </c>
      <c r="K16" s="133" t="n">
        <v>6996891.62681153</v>
      </c>
      <c r="L16" s="133" t="n">
        <v>5915563.69541682</v>
      </c>
      <c r="M16" s="134" t="n">
        <v>6619773.88419833</v>
      </c>
      <c r="N16" s="132" t="n">
        <v>7340030.18402637</v>
      </c>
      <c r="O16" s="133" t="n">
        <v>5891074.77581302</v>
      </c>
      <c r="P16" s="135" t="n">
        <v>6397197.93400383</v>
      </c>
      <c r="Q16" s="136" t="n">
        <v>7377769.66308668</v>
      </c>
      <c r="R16" s="135" t="n">
        <v>7255607.2397751</v>
      </c>
      <c r="S16" s="135" t="n">
        <v>7217733.76150488</v>
      </c>
      <c r="T16" s="135" t="n">
        <v>5993013.37729767</v>
      </c>
      <c r="U16" s="135" t="n">
        <v>6915743.69428067</v>
      </c>
      <c r="V16" s="135" t="n">
        <v>7283274.79205999</v>
      </c>
      <c r="W16" s="135" t="n">
        <v>5753369.38142871</v>
      </c>
      <c r="X16" s="136" t="n">
        <v>6949888.29363081</v>
      </c>
      <c r="Y16" s="135" t="n">
        <v>6723985.21933529</v>
      </c>
      <c r="Z16" s="135"/>
      <c r="AA16" s="135" t="n">
        <v>6381838.56120806</v>
      </c>
      <c r="AB16" s="135" t="n">
        <v>6973462.21719654</v>
      </c>
      <c r="AC16" s="135" t="n">
        <v>5613522.98491373</v>
      </c>
      <c r="AD16" s="137"/>
    </row>
    <row r="17" customFormat="false" ht="12.5" hidden="false" customHeight="false" outlineLevel="0" collapsed="false">
      <c r="A17" s="127"/>
      <c r="B17" s="138" t="n">
        <v>0.8</v>
      </c>
      <c r="C17" s="139" t="n">
        <v>5962704.45969755</v>
      </c>
      <c r="D17" s="122" t="n">
        <v>7733666.11028726</v>
      </c>
      <c r="E17" s="122" t="n">
        <v>4676853.75771485</v>
      </c>
      <c r="F17" s="122" t="n">
        <v>7397757.80024495</v>
      </c>
      <c r="G17" s="122" t="n">
        <v>6671287.91157678</v>
      </c>
      <c r="H17" s="122" t="n">
        <v>3955222.83846591</v>
      </c>
      <c r="I17" s="123" t="n">
        <v>7196583.14413219</v>
      </c>
      <c r="J17" s="140" t="n">
        <v>8840746.44682665</v>
      </c>
      <c r="K17" s="141" t="n">
        <v>9329188.83574872</v>
      </c>
      <c r="L17" s="141" t="n">
        <v>7887418.26055576</v>
      </c>
      <c r="M17" s="142" t="n">
        <v>8826365.17893114</v>
      </c>
      <c r="N17" s="140" t="n">
        <v>9786706.91203513</v>
      </c>
      <c r="O17" s="141" t="n">
        <v>7854766.3677507</v>
      </c>
      <c r="P17" s="143" t="n">
        <v>8529597.24533845</v>
      </c>
      <c r="Q17" s="144" t="n">
        <v>9837026.21744891</v>
      </c>
      <c r="R17" s="143" t="n">
        <v>9674142.98636681</v>
      </c>
      <c r="S17" s="143" t="n">
        <v>9623645.01533984</v>
      </c>
      <c r="T17" s="143" t="n">
        <v>7990684.50306356</v>
      </c>
      <c r="U17" s="143" t="n">
        <v>9220991.59237422</v>
      </c>
      <c r="V17" s="143" t="n">
        <v>9711033.05607999</v>
      </c>
      <c r="W17" s="143" t="n">
        <v>7671159.17523828</v>
      </c>
      <c r="X17" s="144" t="n">
        <v>9266517.72484108</v>
      </c>
      <c r="Y17" s="143" t="n">
        <v>8965313.6257804</v>
      </c>
      <c r="Z17" s="143"/>
      <c r="AA17" s="143" t="n">
        <v>8509118.08161076</v>
      </c>
      <c r="AB17" s="143" t="n">
        <v>9297949.62292872</v>
      </c>
      <c r="AC17" s="143" t="n">
        <v>7484697.3132183</v>
      </c>
      <c r="AD17" s="137"/>
    </row>
    <row r="18" customFormat="false" ht="12.5" hidden="false" customHeight="false" outlineLevel="0" collapsed="false">
      <c r="A18" s="127"/>
      <c r="B18" s="128" t="n">
        <v>1</v>
      </c>
      <c r="C18" s="129" t="n">
        <v>7453380.57462193</v>
      </c>
      <c r="D18" s="130" t="n">
        <v>9667082.63785908</v>
      </c>
      <c r="E18" s="130" t="n">
        <v>5846067.19714357</v>
      </c>
      <c r="F18" s="130" t="n">
        <v>9247197.25030619</v>
      </c>
      <c r="G18" s="130" t="n">
        <v>8339109.88947098</v>
      </c>
      <c r="H18" s="130" t="n">
        <v>4944028.54808239</v>
      </c>
      <c r="I18" s="131" t="n">
        <v>8995728.93016524</v>
      </c>
      <c r="J18" s="132" t="n">
        <v>11050933.0585333</v>
      </c>
      <c r="K18" s="133" t="n">
        <v>11661486.0446859</v>
      </c>
      <c r="L18" s="133" t="n">
        <v>9859272.8256947</v>
      </c>
      <c r="M18" s="134" t="n">
        <v>11032956.4736639</v>
      </c>
      <c r="N18" s="132" t="n">
        <v>12233383.6400439</v>
      </c>
      <c r="O18" s="133" t="n">
        <v>9818457.95968838</v>
      </c>
      <c r="P18" s="135" t="n">
        <v>10661996.5566731</v>
      </c>
      <c r="Q18" s="136" t="n">
        <v>12296282.7718111</v>
      </c>
      <c r="R18" s="135" t="n">
        <v>12092678.7329585</v>
      </c>
      <c r="S18" s="135" t="n">
        <v>12029556.2691748</v>
      </c>
      <c r="T18" s="135" t="n">
        <v>9988355.62882946</v>
      </c>
      <c r="U18" s="135" t="n">
        <v>11526239.4904678</v>
      </c>
      <c r="V18" s="135" t="n">
        <v>12138791.3201</v>
      </c>
      <c r="W18" s="135" t="n">
        <v>9588948.96904785</v>
      </c>
      <c r="X18" s="136" t="n">
        <v>11583147.1560513</v>
      </c>
      <c r="Y18" s="135" t="n">
        <v>11206642.0322255</v>
      </c>
      <c r="Z18" s="135"/>
      <c r="AA18" s="135" t="n">
        <v>10636397.6020135</v>
      </c>
      <c r="AB18" s="135" t="n">
        <v>11622437.0286609</v>
      </c>
      <c r="AC18" s="135" t="n">
        <v>9355871.64152288</v>
      </c>
      <c r="AD18" s="137"/>
    </row>
    <row r="19" customFormat="false" ht="12.5" hidden="false" customHeight="false" outlineLevel="0" collapsed="false">
      <c r="A19" s="127"/>
      <c r="B19" s="138" t="n">
        <v>1.2</v>
      </c>
      <c r="C19" s="139" t="n">
        <v>8944056.68954632</v>
      </c>
      <c r="D19" s="122" t="n">
        <v>11600499.1654309</v>
      </c>
      <c r="E19" s="122" t="n">
        <v>7015280.63657228</v>
      </c>
      <c r="F19" s="122" t="n">
        <v>11096636.7003674</v>
      </c>
      <c r="G19" s="122" t="n">
        <v>10006931.8673652</v>
      </c>
      <c r="H19" s="122" t="n">
        <v>5932834.25769887</v>
      </c>
      <c r="I19" s="123" t="n">
        <v>10794874.7161983</v>
      </c>
      <c r="J19" s="140" t="n">
        <v>13261119.67024</v>
      </c>
      <c r="K19" s="141" t="n">
        <v>13993783.2536231</v>
      </c>
      <c r="L19" s="141" t="n">
        <v>11831127.3908336</v>
      </c>
      <c r="M19" s="142" t="n">
        <v>13239547.7683967</v>
      </c>
      <c r="N19" s="140" t="n">
        <v>14680060.3680527</v>
      </c>
      <c r="O19" s="141" t="n">
        <v>11782149.551626</v>
      </c>
      <c r="P19" s="143" t="n">
        <v>12794395.8680077</v>
      </c>
      <c r="Q19" s="144" t="n">
        <v>14755539.3261734</v>
      </c>
      <c r="R19" s="143" t="n">
        <v>14511214.4795502</v>
      </c>
      <c r="S19" s="143" t="n">
        <v>14435467.5230098</v>
      </c>
      <c r="T19" s="143" t="n">
        <v>11986026.7545953</v>
      </c>
      <c r="U19" s="143" t="n">
        <v>13831487.3885613</v>
      </c>
      <c r="V19" s="143" t="n">
        <v>14566549.58412</v>
      </c>
      <c r="W19" s="143" t="n">
        <v>11506738.7628574</v>
      </c>
      <c r="X19" s="144" t="n">
        <v>13899776.5872616</v>
      </c>
      <c r="Y19" s="143" t="n">
        <v>13447970.4386706</v>
      </c>
      <c r="Z19" s="143"/>
      <c r="AA19" s="143" t="n">
        <v>12763677.1224161</v>
      </c>
      <c r="AB19" s="143" t="n">
        <v>13946924.4343931</v>
      </c>
      <c r="AC19" s="143" t="n">
        <v>11227045.9698275</v>
      </c>
      <c r="AD19" s="137"/>
    </row>
    <row r="20" customFormat="false" ht="12.5" hidden="false" customHeight="false" outlineLevel="0" collapsed="false">
      <c r="A20" s="127"/>
      <c r="B20" s="128" t="n">
        <v>1.4</v>
      </c>
      <c r="C20" s="129" t="n">
        <v>10434732.8044707</v>
      </c>
      <c r="D20" s="130" t="n">
        <v>13533915.6930027</v>
      </c>
      <c r="E20" s="130" t="n">
        <v>8184494.07600099</v>
      </c>
      <c r="F20" s="130" t="n">
        <v>12946076.1504287</v>
      </c>
      <c r="G20" s="130" t="n">
        <v>11674753.8452594</v>
      </c>
      <c r="H20" s="130" t="n">
        <v>6921639.96731535</v>
      </c>
      <c r="I20" s="131" t="n">
        <v>12594020.5022313</v>
      </c>
      <c r="J20" s="132" t="n">
        <v>15471306.2819467</v>
      </c>
      <c r="K20" s="133" t="n">
        <v>16326080.4625602</v>
      </c>
      <c r="L20" s="133" t="n">
        <v>13802981.9559726</v>
      </c>
      <c r="M20" s="134" t="n">
        <v>15446139.0631295</v>
      </c>
      <c r="N20" s="132" t="n">
        <v>17126737.0960615</v>
      </c>
      <c r="O20" s="133" t="n">
        <v>13745841.1435637</v>
      </c>
      <c r="P20" s="135" t="n">
        <v>14926795.1793423</v>
      </c>
      <c r="Q20" s="136" t="n">
        <v>17214795.8805356</v>
      </c>
      <c r="R20" s="135" t="n">
        <v>16929750.2261419</v>
      </c>
      <c r="S20" s="135" t="n">
        <v>16841378.7768447</v>
      </c>
      <c r="T20" s="135" t="n">
        <v>13983697.8803612</v>
      </c>
      <c r="U20" s="135" t="n">
        <v>16136735.2866549</v>
      </c>
      <c r="V20" s="135" t="n">
        <v>16994307.84814</v>
      </c>
      <c r="W20" s="135" t="n">
        <v>13424528.556667</v>
      </c>
      <c r="X20" s="136" t="n">
        <v>16216406.0184719</v>
      </c>
      <c r="Y20" s="135" t="n">
        <v>15689298.8451157</v>
      </c>
      <c r="Z20" s="135"/>
      <c r="AA20" s="135" t="n">
        <v>14890956.6428188</v>
      </c>
      <c r="AB20" s="135" t="n">
        <v>16271411.8401253</v>
      </c>
      <c r="AC20" s="135" t="n">
        <v>13098220.298132</v>
      </c>
      <c r="AD20" s="137"/>
    </row>
    <row r="21" customFormat="false" ht="12.5" hidden="false" customHeight="false" outlineLevel="0" collapsed="false">
      <c r="A21" s="127"/>
      <c r="B21" s="138" t="n">
        <v>1.6</v>
      </c>
      <c r="C21" s="139" t="n">
        <v>11925408.9193951</v>
      </c>
      <c r="D21" s="122" t="n">
        <v>15467332.2205745</v>
      </c>
      <c r="E21" s="122" t="n">
        <v>0</v>
      </c>
      <c r="F21" s="122" t="n">
        <v>14795515.6004899</v>
      </c>
      <c r="G21" s="122" t="n">
        <v>13342575.8231536</v>
      </c>
      <c r="H21" s="122" t="n">
        <v>0</v>
      </c>
      <c r="I21" s="123" t="n">
        <v>14393166.2882644</v>
      </c>
      <c r="J21" s="140" t="n">
        <v>17681492.8936533</v>
      </c>
      <c r="K21" s="141" t="n">
        <v>18658377.6714974</v>
      </c>
      <c r="L21" s="141" t="n">
        <v>15774836.5211115</v>
      </c>
      <c r="M21" s="142" t="n">
        <v>17652730.3578623</v>
      </c>
      <c r="N21" s="140" t="n">
        <v>19573413.8240703</v>
      </c>
      <c r="O21" s="141" t="n">
        <v>15709532.7355014</v>
      </c>
      <c r="P21" s="143" t="n">
        <v>17059194.4906769</v>
      </c>
      <c r="Q21" s="144" t="n">
        <v>19674052.4348978</v>
      </c>
      <c r="R21" s="143" t="n">
        <v>19348285.9727336</v>
      </c>
      <c r="S21" s="143" t="n">
        <v>19247290.0306797</v>
      </c>
      <c r="T21" s="143" t="n">
        <v>15981369.0061271</v>
      </c>
      <c r="U21" s="143" t="n">
        <v>18441983.1847484</v>
      </c>
      <c r="V21" s="143" t="n">
        <v>19422066.11216</v>
      </c>
      <c r="W21" s="143" t="n">
        <v>15342318.3504766</v>
      </c>
      <c r="X21" s="144" t="n">
        <v>18533035.4496821</v>
      </c>
      <c r="Y21" s="143" t="n">
        <v>17930627.2515608</v>
      </c>
      <c r="Z21" s="143"/>
      <c r="AA21" s="143" t="n">
        <v>17018236.1632215</v>
      </c>
      <c r="AB21" s="143" t="n">
        <v>18595899.2458574</v>
      </c>
      <c r="AC21" s="143" t="n">
        <v>14969394.6264366</v>
      </c>
      <c r="AD21" s="137"/>
    </row>
    <row r="22" customFormat="false" ht="12.5" hidden="false" customHeight="false" outlineLevel="0" collapsed="false">
      <c r="A22" s="127"/>
      <c r="B22" s="128" t="n">
        <v>1.8</v>
      </c>
      <c r="C22" s="129" t="n">
        <v>13416085.0343195</v>
      </c>
      <c r="D22" s="130" t="n">
        <v>17400748.7481463</v>
      </c>
      <c r="E22" s="130" t="n">
        <v>0</v>
      </c>
      <c r="F22" s="130" t="n">
        <v>16644955.0505511</v>
      </c>
      <c r="G22" s="130" t="n">
        <v>15010397.8010478</v>
      </c>
      <c r="H22" s="130" t="n">
        <v>0</v>
      </c>
      <c r="I22" s="131" t="n">
        <v>0</v>
      </c>
      <c r="J22" s="132" t="n">
        <v>19891679.50536</v>
      </c>
      <c r="K22" s="133" t="n">
        <v>20990674.8804346</v>
      </c>
      <c r="L22" s="133" t="n">
        <v>17746691.0862505</v>
      </c>
      <c r="M22" s="134" t="n">
        <v>19859321.6525951</v>
      </c>
      <c r="N22" s="132" t="n">
        <v>22020090.5520791</v>
      </c>
      <c r="O22" s="133" t="n">
        <v>17673224.3274391</v>
      </c>
      <c r="P22" s="135" t="n">
        <v>19191593.8020115</v>
      </c>
      <c r="Q22" s="136" t="n">
        <v>22133308.98926</v>
      </c>
      <c r="R22" s="135" t="n">
        <v>21766821.7193253</v>
      </c>
      <c r="S22" s="135" t="n">
        <v>21653201.2845146</v>
      </c>
      <c r="T22" s="135" t="n">
        <v>17979040.131893</v>
      </c>
      <c r="U22" s="135" t="n">
        <v>0</v>
      </c>
      <c r="V22" s="135" t="n">
        <v>21849824.37618</v>
      </c>
      <c r="W22" s="135" t="n">
        <v>17260108.1442861</v>
      </c>
      <c r="X22" s="136" t="n">
        <v>20849664.8808924</v>
      </c>
      <c r="Y22" s="135" t="n">
        <v>20171955.6580059</v>
      </c>
      <c r="Z22" s="135"/>
      <c r="AA22" s="135" t="n">
        <v>19145515.6836242</v>
      </c>
      <c r="AB22" s="135" t="n">
        <v>20920386.6515896</v>
      </c>
      <c r="AC22" s="135" t="n">
        <v>16840568.9547412</v>
      </c>
      <c r="AD22" s="137"/>
    </row>
    <row r="23" customFormat="false" ht="12.5" hidden="false" customHeight="false" outlineLevel="0" collapsed="false">
      <c r="A23" s="127"/>
      <c r="B23" s="138" t="n">
        <v>2</v>
      </c>
      <c r="C23" s="139" t="n">
        <v>0</v>
      </c>
      <c r="D23" s="122" t="n">
        <v>19334165.2757182</v>
      </c>
      <c r="E23" s="122" t="n">
        <v>11692134.3942871</v>
      </c>
      <c r="F23" s="122" t="n">
        <v>18494394.5006124</v>
      </c>
      <c r="G23" s="122" t="n">
        <v>16678219.778942</v>
      </c>
      <c r="H23" s="122" t="n">
        <v>0</v>
      </c>
      <c r="I23" s="123" t="n">
        <v>17991457.8603305</v>
      </c>
      <c r="J23" s="140" t="n">
        <v>22101866.1170666</v>
      </c>
      <c r="K23" s="141" t="n">
        <v>23322972.0893718</v>
      </c>
      <c r="L23" s="141" t="n">
        <v>19718545.6513894</v>
      </c>
      <c r="M23" s="142" t="n">
        <v>22065912.9473278</v>
      </c>
      <c r="N23" s="140" t="n">
        <v>24466767.2800879</v>
      </c>
      <c r="O23" s="141" t="n">
        <v>19636915.9193768</v>
      </c>
      <c r="P23" s="143" t="n">
        <v>21323993.1133461</v>
      </c>
      <c r="Q23" s="144" t="n">
        <v>24592565.5436223</v>
      </c>
      <c r="R23" s="143" t="n">
        <v>24185357.465917</v>
      </c>
      <c r="S23" s="143" t="n">
        <v>24059112.5383496</v>
      </c>
      <c r="T23" s="143" t="n">
        <v>19976711.2576589</v>
      </c>
      <c r="U23" s="143" t="n">
        <v>23052478.9809356</v>
      </c>
      <c r="V23" s="143" t="n">
        <v>24277582.6402</v>
      </c>
      <c r="W23" s="143" t="n">
        <v>19177897.9380957</v>
      </c>
      <c r="X23" s="144" t="n">
        <v>23166294.3121027</v>
      </c>
      <c r="Y23" s="143" t="n">
        <v>0</v>
      </c>
      <c r="Z23" s="143"/>
      <c r="AA23" s="143" t="n">
        <v>21272795.2040269</v>
      </c>
      <c r="AB23" s="143" t="n">
        <v>23244874.0573218</v>
      </c>
      <c r="AC23" s="143" t="n">
        <v>18711743.2830458</v>
      </c>
      <c r="AD23" s="137"/>
    </row>
    <row r="24" customFormat="false" ht="12.5" hidden="false" customHeight="false" outlineLevel="0" collapsed="false">
      <c r="A24" s="127"/>
      <c r="B24" s="128" t="n">
        <v>2.2</v>
      </c>
      <c r="C24" s="129" t="n">
        <v>0</v>
      </c>
      <c r="D24" s="130" t="n">
        <v>21267581.80329</v>
      </c>
      <c r="E24" s="130" t="n">
        <v>0</v>
      </c>
      <c r="F24" s="130" t="n">
        <v>20343833.9506736</v>
      </c>
      <c r="G24" s="130" t="n">
        <v>18346041.7568362</v>
      </c>
      <c r="H24" s="130" t="n">
        <v>0</v>
      </c>
      <c r="I24" s="131" t="n">
        <v>19790603.6463635</v>
      </c>
      <c r="J24" s="132" t="n">
        <v>24312052.7287733</v>
      </c>
      <c r="K24" s="133" t="n">
        <v>25655269.298309</v>
      </c>
      <c r="L24" s="133" t="n">
        <v>21690400.2165283</v>
      </c>
      <c r="M24" s="134" t="n">
        <v>24272504.2420606</v>
      </c>
      <c r="N24" s="132" t="n">
        <v>26913444.0080966</v>
      </c>
      <c r="O24" s="133" t="n">
        <v>21600607.5113144</v>
      </c>
      <c r="P24" s="135" t="n">
        <v>23456392.4246807</v>
      </c>
      <c r="Q24" s="136" t="n">
        <v>27051822.0979845</v>
      </c>
      <c r="R24" s="135" t="n">
        <v>26603893.2125087</v>
      </c>
      <c r="S24" s="135" t="n">
        <v>26465023.7921846</v>
      </c>
      <c r="T24" s="135" t="n">
        <v>21974382.3834248</v>
      </c>
      <c r="U24" s="135" t="n">
        <v>25357726.8790291</v>
      </c>
      <c r="V24" s="135" t="n">
        <v>26705340.90422</v>
      </c>
      <c r="W24" s="135" t="n">
        <v>21095687.7319053</v>
      </c>
      <c r="X24" s="136" t="n">
        <v>25482923.743313</v>
      </c>
      <c r="Y24" s="135" t="n">
        <v>24654612.4708961</v>
      </c>
      <c r="Z24" s="135"/>
      <c r="AA24" s="135" t="n">
        <v>23400074.7244296</v>
      </c>
      <c r="AB24" s="135" t="n">
        <v>25569361.463054</v>
      </c>
      <c r="AC24" s="135" t="n">
        <v>20582917.6113503</v>
      </c>
      <c r="AD24" s="137"/>
    </row>
    <row r="25" customFormat="false" ht="12.5" hidden="false" customHeight="false" outlineLevel="0" collapsed="false">
      <c r="A25" s="127"/>
      <c r="B25" s="138" t="n">
        <v>2.4</v>
      </c>
      <c r="C25" s="139" t="n">
        <v>0</v>
      </c>
      <c r="D25" s="122" t="n">
        <v>23200998.3308618</v>
      </c>
      <c r="E25" s="122" t="n">
        <v>0</v>
      </c>
      <c r="F25" s="122" t="n">
        <v>22193273.4007348</v>
      </c>
      <c r="G25" s="122" t="n">
        <v>0</v>
      </c>
      <c r="H25" s="122" t="n">
        <v>0</v>
      </c>
      <c r="I25" s="123" t="n">
        <v>0</v>
      </c>
      <c r="J25" s="140" t="n">
        <v>0</v>
      </c>
      <c r="K25" s="141" t="n">
        <v>27987566.5072461</v>
      </c>
      <c r="L25" s="141" t="n">
        <v>0</v>
      </c>
      <c r="M25" s="142" t="n">
        <v>26479095.5367934</v>
      </c>
      <c r="N25" s="140" t="n">
        <v>29360120.7361054</v>
      </c>
      <c r="O25" s="141" t="n">
        <v>23564299.1032521</v>
      </c>
      <c r="P25" s="143" t="n">
        <v>25588791.7360154</v>
      </c>
      <c r="Q25" s="144" t="n">
        <v>29511078.6523467</v>
      </c>
      <c r="R25" s="143" t="n">
        <v>29022428.9591004</v>
      </c>
      <c r="S25" s="143" t="n">
        <v>28870935.0460195</v>
      </c>
      <c r="T25" s="143" t="n">
        <v>23972053.5091907</v>
      </c>
      <c r="U25" s="143" t="n">
        <v>27662974.7771227</v>
      </c>
      <c r="V25" s="143" t="n">
        <v>29133099.16824</v>
      </c>
      <c r="W25" s="143" t="n">
        <v>23013477.5257148</v>
      </c>
      <c r="X25" s="144" t="n">
        <v>27799553.1745232</v>
      </c>
      <c r="Y25" s="143" t="n">
        <v>26895940.8773412</v>
      </c>
      <c r="Z25" s="143"/>
      <c r="AA25" s="143" t="n">
        <v>25527354.2448323</v>
      </c>
      <c r="AB25" s="143" t="n">
        <v>0</v>
      </c>
      <c r="AC25" s="143" t="n">
        <v>22454091.9396549</v>
      </c>
      <c r="AD25" s="137"/>
    </row>
    <row r="26" customFormat="false" ht="12.5" hidden="false" customHeight="false" outlineLevel="0" collapsed="false">
      <c r="A26" s="127"/>
      <c r="B26" s="128" t="n">
        <v>2.6</v>
      </c>
      <c r="C26" s="129" t="n">
        <v>0</v>
      </c>
      <c r="D26" s="130" t="n">
        <v>0</v>
      </c>
      <c r="E26" s="130" t="n">
        <v>0</v>
      </c>
      <c r="F26" s="130" t="n">
        <v>24042712.8507961</v>
      </c>
      <c r="G26" s="130" t="n">
        <v>0</v>
      </c>
      <c r="H26" s="130" t="n">
        <v>0</v>
      </c>
      <c r="I26" s="131" t="n">
        <v>0</v>
      </c>
      <c r="J26" s="132" t="n">
        <v>28732425.9521866</v>
      </c>
      <c r="K26" s="133" t="n">
        <v>30319863.7161833</v>
      </c>
      <c r="L26" s="133" t="n">
        <v>25634109.3468062</v>
      </c>
      <c r="M26" s="134" t="n">
        <v>28685686.8315262</v>
      </c>
      <c r="N26" s="132" t="n">
        <v>31806797.4641142</v>
      </c>
      <c r="O26" s="133" t="n">
        <v>25527990.6951898</v>
      </c>
      <c r="P26" s="135" t="n">
        <v>27721191.04735</v>
      </c>
      <c r="Q26" s="136" t="n">
        <v>31970335.206709</v>
      </c>
      <c r="R26" s="135" t="n">
        <v>31440964.7056921</v>
      </c>
      <c r="S26" s="135" t="n">
        <v>31276846.2998545</v>
      </c>
      <c r="T26" s="135" t="n">
        <v>25969724.6349566</v>
      </c>
      <c r="U26" s="135" t="n">
        <v>0</v>
      </c>
      <c r="V26" s="135" t="n">
        <v>31560857.43226</v>
      </c>
      <c r="W26" s="135" t="n">
        <v>24931267.3195244</v>
      </c>
      <c r="X26" s="136" t="n">
        <v>30116182.6057335</v>
      </c>
      <c r="Y26" s="135" t="n">
        <v>0</v>
      </c>
      <c r="Z26" s="135"/>
      <c r="AA26" s="135" t="n">
        <v>27654633.765235</v>
      </c>
      <c r="AB26" s="135" t="n">
        <v>0</v>
      </c>
      <c r="AC26" s="135" t="n">
        <v>0</v>
      </c>
      <c r="AD26" s="137"/>
    </row>
    <row r="27" customFormat="false" ht="12.5" hidden="false" customHeight="false" outlineLevel="0" collapsed="false">
      <c r="A27" s="127"/>
      <c r="B27" s="138" t="n">
        <v>2.8</v>
      </c>
      <c r="C27" s="139" t="n">
        <v>20869465.6089414</v>
      </c>
      <c r="D27" s="122" t="n">
        <v>27067831.3860054</v>
      </c>
      <c r="E27" s="122" t="n">
        <v>0</v>
      </c>
      <c r="F27" s="122" t="n">
        <v>25892152.3008573</v>
      </c>
      <c r="G27" s="122" t="n">
        <v>23349507.6905187</v>
      </c>
      <c r="H27" s="122" t="n">
        <v>0</v>
      </c>
      <c r="I27" s="123" t="n">
        <v>25188041.0044627</v>
      </c>
      <c r="J27" s="140" t="n">
        <v>0</v>
      </c>
      <c r="K27" s="141" t="n">
        <v>32652160.9251205</v>
      </c>
      <c r="L27" s="141" t="n">
        <v>27605963.9119452</v>
      </c>
      <c r="M27" s="142" t="n">
        <v>30892278.126259</v>
      </c>
      <c r="N27" s="140" t="n">
        <v>34253474.192123</v>
      </c>
      <c r="O27" s="141" t="n">
        <v>27491682.2871275</v>
      </c>
      <c r="P27" s="143" t="n">
        <v>29853590.3586846</v>
      </c>
      <c r="Q27" s="144" t="n">
        <v>0</v>
      </c>
      <c r="R27" s="143" t="n">
        <v>33859500.4522838</v>
      </c>
      <c r="S27" s="143" t="n">
        <v>33682757.5536894</v>
      </c>
      <c r="T27" s="143" t="n">
        <v>27967395.7607225</v>
      </c>
      <c r="U27" s="143" t="n">
        <v>0</v>
      </c>
      <c r="V27" s="143" t="n">
        <v>33988615.69628</v>
      </c>
      <c r="W27" s="143" t="n">
        <v>0</v>
      </c>
      <c r="X27" s="144" t="n">
        <v>0</v>
      </c>
      <c r="Y27" s="143" t="n">
        <v>31378597.6902314</v>
      </c>
      <c r="Z27" s="143"/>
      <c r="AA27" s="143" t="n">
        <v>29781913.2856377</v>
      </c>
      <c r="AB27" s="143" t="n">
        <v>32542823.6802505</v>
      </c>
      <c r="AC27" s="143" t="n">
        <v>26196440.5962641</v>
      </c>
      <c r="AD27" s="137"/>
    </row>
    <row r="28" customFormat="false" ht="12.5" hidden="false" customHeight="false" outlineLevel="0" collapsed="false">
      <c r="A28" s="127"/>
      <c r="B28" s="128" t="n">
        <v>3</v>
      </c>
      <c r="C28" s="145" t="n">
        <v>0</v>
      </c>
      <c r="D28" s="130" t="n">
        <v>29001247.9135772</v>
      </c>
      <c r="E28" s="130" t="n">
        <v>0</v>
      </c>
      <c r="F28" s="130" t="n">
        <v>27741591.7509186</v>
      </c>
      <c r="G28" s="130" t="n">
        <v>25017329.6684129</v>
      </c>
      <c r="H28" s="130" t="n">
        <v>0</v>
      </c>
      <c r="I28" s="131" t="n">
        <v>0</v>
      </c>
      <c r="J28" s="132" t="n">
        <v>33152799.1756</v>
      </c>
      <c r="K28" s="133" t="n">
        <v>34984458.1340577</v>
      </c>
      <c r="L28" s="133" t="n">
        <v>29577818.4770841</v>
      </c>
      <c r="M28" s="134" t="n">
        <v>33098869.4209917</v>
      </c>
      <c r="N28" s="132" t="n">
        <v>36700150.9201318</v>
      </c>
      <c r="O28" s="133" t="n">
        <v>0</v>
      </c>
      <c r="P28" s="135" t="n">
        <v>31985989.6700192</v>
      </c>
      <c r="Q28" s="136" t="n">
        <v>0</v>
      </c>
      <c r="R28" s="135" t="n">
        <v>36278036.1988755</v>
      </c>
      <c r="S28" s="135" t="n">
        <v>0</v>
      </c>
      <c r="T28" s="135" t="n">
        <v>29965066.8864884</v>
      </c>
      <c r="U28" s="135" t="n">
        <v>34578718.4714033</v>
      </c>
      <c r="V28" s="135" t="n">
        <v>36416373.9603</v>
      </c>
      <c r="W28" s="135" t="n">
        <v>0</v>
      </c>
      <c r="X28" s="136" t="n">
        <v>34749441.468154</v>
      </c>
      <c r="Y28" s="135" t="n">
        <v>33619926.0966765</v>
      </c>
      <c r="Z28" s="135"/>
      <c r="AA28" s="135" t="n">
        <v>31909192.8060404</v>
      </c>
      <c r="AB28" s="135" t="n">
        <v>0</v>
      </c>
      <c r="AC28" s="135" t="n">
        <v>28067614.9245686</v>
      </c>
      <c r="AD28" s="137"/>
    </row>
    <row r="29" customFormat="false" ht="12.5" hidden="false" customHeight="false" outlineLevel="0" collapsed="false">
      <c r="A29" s="127"/>
      <c r="B29" s="138" t="n">
        <v>3.2</v>
      </c>
      <c r="C29" s="146" t="n">
        <v>0</v>
      </c>
      <c r="D29" s="122" t="n">
        <v>30934664.4411491</v>
      </c>
      <c r="E29" s="122" t="n">
        <v>0</v>
      </c>
      <c r="F29" s="122" t="n">
        <v>29591031.2009798</v>
      </c>
      <c r="G29" s="122" t="n">
        <v>26685151.6463071</v>
      </c>
      <c r="H29" s="122" t="n">
        <v>0</v>
      </c>
      <c r="I29" s="147" t="n">
        <v>0</v>
      </c>
      <c r="J29" s="148" t="n">
        <v>0</v>
      </c>
      <c r="K29" s="141" t="n">
        <v>37316755.3429949</v>
      </c>
      <c r="L29" s="141" t="n">
        <v>0</v>
      </c>
      <c r="M29" s="142" t="n">
        <v>35305460.7157245</v>
      </c>
      <c r="N29" s="140" t="n">
        <v>39146827.6481406</v>
      </c>
      <c r="O29" s="141" t="n">
        <v>31419065.4710028</v>
      </c>
      <c r="P29" s="143" t="n">
        <v>34118388.9813538</v>
      </c>
      <c r="Q29" s="144" t="n">
        <v>0</v>
      </c>
      <c r="R29" s="143" t="n">
        <v>38696571.9454672</v>
      </c>
      <c r="S29" s="143" t="n">
        <v>38494580.0613594</v>
      </c>
      <c r="T29" s="143" t="n">
        <v>31962738.0122542</v>
      </c>
      <c r="U29" s="143" t="n">
        <v>36883966.3694969</v>
      </c>
      <c r="V29" s="143" t="n">
        <v>38844132.22432</v>
      </c>
      <c r="W29" s="143" t="n">
        <v>0</v>
      </c>
      <c r="X29" s="144" t="n">
        <v>0</v>
      </c>
      <c r="Y29" s="143" t="n">
        <v>35861254.5031216</v>
      </c>
      <c r="Z29" s="143"/>
      <c r="AA29" s="143" t="n">
        <v>34036472.326443</v>
      </c>
      <c r="AB29" s="143" t="n">
        <v>37191798.4917149</v>
      </c>
      <c r="AC29" s="143" t="n">
        <v>0</v>
      </c>
      <c r="AD29" s="137"/>
    </row>
    <row r="30" customFormat="false" ht="12.5" hidden="false" customHeight="false" outlineLevel="0" collapsed="false">
      <c r="A30" s="127"/>
      <c r="B30" s="128" t="n">
        <v>3.4</v>
      </c>
      <c r="C30" s="145" t="n">
        <v>0</v>
      </c>
      <c r="D30" s="130" t="n">
        <v>0</v>
      </c>
      <c r="E30" s="130" t="n">
        <v>19876628.4702881</v>
      </c>
      <c r="F30" s="130" t="n">
        <v>31440470.651041</v>
      </c>
      <c r="G30" s="130" t="n">
        <v>0</v>
      </c>
      <c r="H30" s="130" t="n">
        <v>0</v>
      </c>
      <c r="I30" s="149" t="n">
        <v>0</v>
      </c>
      <c r="J30" s="150" t="n">
        <v>37573172.3990133</v>
      </c>
      <c r="K30" s="133" t="n">
        <v>39649052.551932</v>
      </c>
      <c r="L30" s="133" t="n">
        <v>33521527.607362</v>
      </c>
      <c r="M30" s="134" t="n">
        <v>37512052.0104573</v>
      </c>
      <c r="N30" s="132" t="n">
        <v>41593504.3761494</v>
      </c>
      <c r="O30" s="133" t="n">
        <v>33382757.0629405</v>
      </c>
      <c r="P30" s="135" t="n">
        <v>36250788.2926884</v>
      </c>
      <c r="Q30" s="136" t="n">
        <v>0</v>
      </c>
      <c r="R30" s="135" t="n">
        <v>41115107.6920589</v>
      </c>
      <c r="S30" s="135" t="n">
        <v>40900491.3151943</v>
      </c>
      <c r="T30" s="135" t="n">
        <v>33960409.1380201</v>
      </c>
      <c r="U30" s="135" t="n">
        <v>0</v>
      </c>
      <c r="V30" s="135" t="n">
        <v>0</v>
      </c>
      <c r="W30" s="135" t="n">
        <v>0</v>
      </c>
      <c r="X30" s="136" t="n">
        <v>0</v>
      </c>
      <c r="Y30" s="135" t="n">
        <v>0</v>
      </c>
      <c r="Z30" s="135"/>
      <c r="AA30" s="135" t="n">
        <v>36163751.8468457</v>
      </c>
      <c r="AB30" s="135" t="n">
        <v>39516285.8974471</v>
      </c>
      <c r="AC30" s="135" t="n">
        <v>0</v>
      </c>
      <c r="AD30" s="137"/>
    </row>
    <row r="31" customFormat="false" ht="12.5" hidden="false" customHeight="false" outlineLevel="0" collapsed="false">
      <c r="A31" s="127"/>
      <c r="B31" s="138" t="n">
        <v>3.6</v>
      </c>
      <c r="C31" s="146" t="n">
        <v>0</v>
      </c>
      <c r="D31" s="122" t="n">
        <v>0</v>
      </c>
      <c r="E31" s="122" t="n">
        <v>0</v>
      </c>
      <c r="F31" s="122" t="n">
        <v>33289910.1011023</v>
      </c>
      <c r="G31" s="122" t="n">
        <v>30020795.6020955</v>
      </c>
      <c r="H31" s="122" t="n">
        <v>0</v>
      </c>
      <c r="I31" s="123" t="n">
        <v>0</v>
      </c>
      <c r="J31" s="148" t="n">
        <v>0</v>
      </c>
      <c r="K31" s="141" t="n">
        <v>41981349.7608692</v>
      </c>
      <c r="L31" s="141" t="n">
        <v>35493382.1725009</v>
      </c>
      <c r="M31" s="142" t="n">
        <v>39718643.3051901</v>
      </c>
      <c r="N31" s="140" t="n">
        <v>44040181.1041581</v>
      </c>
      <c r="O31" s="141" t="n">
        <v>35346448.6548782</v>
      </c>
      <c r="P31" s="143" t="n">
        <v>38383187.604023</v>
      </c>
      <c r="Q31" s="144" t="n">
        <v>0</v>
      </c>
      <c r="R31" s="143" t="n">
        <v>43533643.4386506</v>
      </c>
      <c r="S31" s="143" t="n">
        <v>43306402.5690293</v>
      </c>
      <c r="T31" s="143" t="n">
        <v>0</v>
      </c>
      <c r="U31" s="143" t="n">
        <v>41494462.165684</v>
      </c>
      <c r="V31" s="143" t="n">
        <v>43699648.75236</v>
      </c>
      <c r="W31" s="143" t="n">
        <v>0</v>
      </c>
      <c r="X31" s="144" t="n">
        <v>0</v>
      </c>
      <c r="Y31" s="143" t="n">
        <v>0</v>
      </c>
      <c r="Z31" s="143"/>
      <c r="AA31" s="143" t="n">
        <v>0</v>
      </c>
      <c r="AB31" s="143" t="n">
        <v>0</v>
      </c>
      <c r="AC31" s="143" t="n">
        <v>33681137.9094824</v>
      </c>
      <c r="AD31" s="137"/>
    </row>
    <row r="32" customFormat="false" ht="12.5" hidden="false" customHeight="false" outlineLevel="0" collapsed="false">
      <c r="A32" s="127"/>
      <c r="B32" s="128" t="n">
        <v>3.8</v>
      </c>
      <c r="C32" s="145" t="n">
        <v>0</v>
      </c>
      <c r="D32" s="130" t="n">
        <v>0</v>
      </c>
      <c r="E32" s="130" t="n">
        <v>0</v>
      </c>
      <c r="F32" s="130" t="n">
        <v>35139349.5511635</v>
      </c>
      <c r="G32" s="130" t="n">
        <v>0</v>
      </c>
      <c r="H32" s="130" t="n">
        <v>0</v>
      </c>
      <c r="I32" s="131" t="n">
        <v>0</v>
      </c>
      <c r="J32" s="150" t="n">
        <v>0</v>
      </c>
      <c r="K32" s="133" t="n">
        <v>44313646.9698064</v>
      </c>
      <c r="L32" s="133" t="n">
        <v>37465236.7376398</v>
      </c>
      <c r="M32" s="134" t="n">
        <v>41925234.5999229</v>
      </c>
      <c r="N32" s="132" t="n">
        <v>46486857.8321669</v>
      </c>
      <c r="O32" s="133" t="n">
        <v>0</v>
      </c>
      <c r="P32" s="135" t="n">
        <v>0</v>
      </c>
      <c r="Q32" s="136" t="n">
        <v>0</v>
      </c>
      <c r="R32" s="135" t="n">
        <v>45952179.1852424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36438006.0823818</v>
      </c>
      <c r="X32" s="136" t="n">
        <v>0</v>
      </c>
      <c r="Y32" s="135" t="n">
        <v>0</v>
      </c>
      <c r="Z32" s="135"/>
      <c r="AA32" s="135" t="n">
        <v>0</v>
      </c>
      <c r="AB32" s="135" t="n">
        <v>0</v>
      </c>
      <c r="AC32" s="135" t="n">
        <v>0</v>
      </c>
      <c r="AD32" s="137"/>
    </row>
    <row r="33" customFormat="false" ht="12.5" hidden="false" customHeight="false" outlineLevel="0" collapsed="false">
      <c r="A33" s="127"/>
      <c r="B33" s="138" t="n">
        <v>4</v>
      </c>
      <c r="C33" s="146" t="n">
        <v>0</v>
      </c>
      <c r="D33" s="122" t="n">
        <v>0</v>
      </c>
      <c r="E33" s="122" t="n">
        <v>0</v>
      </c>
      <c r="F33" s="122" t="n">
        <v>36988789.0012248</v>
      </c>
      <c r="G33" s="122" t="n">
        <v>0</v>
      </c>
      <c r="H33" s="122" t="n">
        <v>0</v>
      </c>
      <c r="I33" s="123" t="n">
        <v>35982915.720661</v>
      </c>
      <c r="J33" s="140" t="n">
        <v>44203732.2341333</v>
      </c>
      <c r="K33" s="141" t="n">
        <v>46645944.1787436</v>
      </c>
      <c r="L33" s="141" t="n">
        <v>39437091.3027788</v>
      </c>
      <c r="M33" s="142" t="n">
        <v>44131825.8946557</v>
      </c>
      <c r="N33" s="140" t="n">
        <v>48933534.5601757</v>
      </c>
      <c r="O33" s="141" t="n">
        <v>39273831.8387535</v>
      </c>
      <c r="P33" s="143" t="n">
        <v>42647986.2266922</v>
      </c>
      <c r="Q33" s="144" t="n">
        <v>49185131.0872446</v>
      </c>
      <c r="R33" s="143" t="n">
        <v>48370714.931834</v>
      </c>
      <c r="S33" s="143" t="n">
        <v>48118225.0766992</v>
      </c>
      <c r="T33" s="143" t="n">
        <v>39953422.5153178</v>
      </c>
      <c r="U33" s="143" t="n">
        <v>46104957.9618711</v>
      </c>
      <c r="V33" s="143" t="n">
        <v>48555165.2804</v>
      </c>
      <c r="W33" s="143" t="n">
        <v>0</v>
      </c>
      <c r="X33" s="144" t="n">
        <v>46332588.6242054</v>
      </c>
      <c r="Y33" s="143" t="n">
        <v>44826568.128902</v>
      </c>
      <c r="Z33" s="143"/>
      <c r="AA33" s="143" t="n">
        <v>42545590.4080538</v>
      </c>
      <c r="AB33" s="143" t="n">
        <v>46489748.1146436</v>
      </c>
      <c r="AC33" s="143" t="n">
        <v>37423486.5660915</v>
      </c>
      <c r="AD33" s="137"/>
    </row>
    <row r="34" customFormat="false" ht="0.75" hidden="false" customHeight="true" outlineLevel="0" collapsed="false">
      <c r="A34" s="127"/>
      <c r="B34" s="138"/>
      <c r="C34" s="121"/>
      <c r="D34" s="122"/>
      <c r="E34" s="122"/>
      <c r="F34" s="122"/>
      <c r="G34" s="122"/>
      <c r="H34" s="122"/>
      <c r="I34" s="123"/>
      <c r="J34" s="140"/>
      <c r="K34" s="141"/>
      <c r="L34" s="141"/>
      <c r="M34" s="142"/>
      <c r="N34" s="140"/>
      <c r="O34" s="141"/>
      <c r="P34" s="143"/>
      <c r="Q34" s="144"/>
      <c r="R34" s="143"/>
      <c r="S34" s="143"/>
      <c r="T34" s="143"/>
      <c r="U34" s="143"/>
      <c r="V34" s="143"/>
      <c r="W34" s="143"/>
      <c r="X34" s="144"/>
      <c r="Y34" s="143"/>
      <c r="Z34" s="143"/>
      <c r="AA34" s="143"/>
      <c r="AB34" s="143"/>
      <c r="AC34" s="143"/>
      <c r="AD34" s="151"/>
    </row>
    <row r="35" customFormat="false" ht="12.5" hidden="false" customHeight="false" outlineLevel="0" collapsed="false">
      <c r="B35" s="120"/>
      <c r="C35" s="152"/>
      <c r="D35" s="153"/>
      <c r="E35" s="153"/>
      <c r="F35" s="153"/>
      <c r="G35" s="153"/>
      <c r="H35" s="153"/>
      <c r="I35" s="154"/>
      <c r="J35" s="152"/>
      <c r="K35" s="153"/>
      <c r="L35" s="153"/>
      <c r="M35" s="154"/>
      <c r="N35" s="152"/>
      <c r="O35" s="153"/>
      <c r="P35" s="155"/>
      <c r="Q35" s="156"/>
      <c r="R35" s="155"/>
      <c r="S35" s="155"/>
      <c r="T35" s="155"/>
      <c r="U35" s="155"/>
      <c r="V35" s="155"/>
      <c r="W35" s="155"/>
      <c r="X35" s="156"/>
      <c r="Y35" s="155"/>
      <c r="Z35" s="155"/>
      <c r="AA35" s="155"/>
      <c r="AB35" s="155"/>
      <c r="AC35" s="155"/>
      <c r="AD35" s="151"/>
    </row>
    <row r="36" customFormat="false" ht="13" hidden="false" customHeight="false" outlineLevel="0" collapsed="false">
      <c r="B36" s="120"/>
      <c r="C36" s="157" t="str">
        <f aca="false">C7</f>
        <v>AC</v>
      </c>
      <c r="D36" s="158" t="str">
        <f aca="false">D7</f>
        <v>AM</v>
      </c>
      <c r="E36" s="158" t="str">
        <f aca="false">E7</f>
        <v>AP</v>
      </c>
      <c r="F36" s="158" t="str">
        <f aca="false">F7</f>
        <v>PA</v>
      </c>
      <c r="G36" s="158" t="str">
        <f aca="false">G7</f>
        <v>RO</v>
      </c>
      <c r="H36" s="158" t="str">
        <f aca="false">H7</f>
        <v>RR</v>
      </c>
      <c r="I36" s="159" t="str">
        <f aca="false">I7</f>
        <v>TO</v>
      </c>
      <c r="J36" s="157" t="str">
        <f aca="false">J7</f>
        <v>ES</v>
      </c>
      <c r="K36" s="158" t="str">
        <f aca="false">K7</f>
        <v>MG</v>
      </c>
      <c r="L36" s="158" t="str">
        <f aca="false">L7</f>
        <v>RJ</v>
      </c>
      <c r="M36" s="159" t="str">
        <f aca="false">M7</f>
        <v>SP</v>
      </c>
      <c r="N36" s="157" t="str">
        <f aca="false">N7</f>
        <v>PR</v>
      </c>
      <c r="O36" s="158" t="str">
        <f aca="false">O7</f>
        <v>SC</v>
      </c>
      <c r="P36" s="160" t="str">
        <f aca="false">P7</f>
        <v>RS</v>
      </c>
      <c r="Q36" s="151" t="str">
        <f aca="false">Q7</f>
        <v>AL</v>
      </c>
      <c r="R36" s="160" t="str">
        <f aca="false">R7</f>
        <v>BA</v>
      </c>
      <c r="S36" s="160" t="str">
        <f aca="false">S7</f>
        <v>CE</v>
      </c>
      <c r="T36" s="160" t="str">
        <f aca="false">T7</f>
        <v>MA</v>
      </c>
      <c r="U36" s="160" t="str">
        <f aca="false">U7</f>
        <v>PB</v>
      </c>
      <c r="V36" s="160" t="str">
        <f aca="false">V7</f>
        <v>PE</v>
      </c>
      <c r="W36" s="160" t="str">
        <f aca="false">W7</f>
        <v>PI</v>
      </c>
      <c r="X36" s="151" t="str">
        <f aca="false">X7</f>
        <v>RN</v>
      </c>
      <c r="Y36" s="160" t="str">
        <f aca="false">Y7</f>
        <v>SE</v>
      </c>
      <c r="Z36" s="160" t="str">
        <f aca="false">Z7</f>
        <v>DF</v>
      </c>
      <c r="AA36" s="160" t="str">
        <f aca="false">AA7</f>
        <v>GO</v>
      </c>
      <c r="AB36" s="160" t="str">
        <f aca="false">AB7</f>
        <v>MS</v>
      </c>
      <c r="AC36" s="160" t="str">
        <f aca="false">AC7</f>
        <v>MT</v>
      </c>
      <c r="AD36" s="161"/>
    </row>
    <row r="37" customFormat="false" ht="13" hidden="false" customHeight="false" outlineLevel="0" collapsed="false">
      <c r="B37" s="162" t="s">
        <v>75</v>
      </c>
      <c r="C37" s="163" t="n">
        <v>250308887.082809</v>
      </c>
      <c r="D37" s="163" t="n">
        <v>438040552.394916</v>
      </c>
      <c r="E37" s="163" t="n">
        <v>222496788.518053</v>
      </c>
      <c r="F37" s="163" t="n">
        <v>375463330.624214</v>
      </c>
      <c r="G37" s="163" t="n">
        <v>194684689.953296</v>
      </c>
      <c r="H37" s="163" t="n">
        <v>347651232.059457</v>
      </c>
      <c r="I37" s="164" t="n">
        <v>222496788.518053</v>
      </c>
      <c r="J37" s="165" t="n">
        <v>139060492.823783</v>
      </c>
      <c r="K37" s="163" t="n">
        <v>417181478.471349</v>
      </c>
      <c r="L37" s="163" t="n">
        <v>243355862.44162</v>
      </c>
      <c r="M37" s="164" t="n">
        <v>243355862.44162</v>
      </c>
      <c r="N37" s="165" t="n">
        <v>250308887.082809</v>
      </c>
      <c r="O37" s="163" t="n">
        <v>111248394.259026</v>
      </c>
      <c r="P37" s="166" t="n">
        <v>219020276.197458</v>
      </c>
      <c r="Q37" s="167" t="n">
        <v>347651232.059457</v>
      </c>
      <c r="R37" s="166" t="n">
        <v>625772217.707023</v>
      </c>
      <c r="S37" s="166" t="n">
        <v>695302464.118915</v>
      </c>
      <c r="T37" s="166" t="n">
        <v>434564040.074322</v>
      </c>
      <c r="U37" s="166" t="n">
        <v>278120985.647566</v>
      </c>
      <c r="V37" s="166" t="n">
        <v>438040552.394916</v>
      </c>
      <c r="W37" s="166" t="n">
        <v>434564040.074322</v>
      </c>
      <c r="X37" s="167" t="n">
        <v>250308887.082809</v>
      </c>
      <c r="Y37" s="166" t="n">
        <v>250308887.082809</v>
      </c>
      <c r="Z37" s="166" t="n">
        <v>139060492.823783</v>
      </c>
      <c r="AA37" s="166" t="n">
        <v>250308887.082809</v>
      </c>
      <c r="AB37" s="166" t="n">
        <v>125154443.541405</v>
      </c>
      <c r="AC37" s="166" t="n">
        <v>125154443.541405</v>
      </c>
      <c r="AD37" s="168" t="n">
        <f aca="false">SUM(C37:AC37)</f>
        <v>8068985096.1</v>
      </c>
      <c r="AE37" s="169"/>
    </row>
    <row r="38" customFormat="false" ht="12.5" hidden="false" customHeight="false" outlineLevel="0" collapsed="false">
      <c r="B38" s="170" t="s">
        <v>76</v>
      </c>
      <c r="C38" s="171" t="n">
        <v>0</v>
      </c>
      <c r="D38" s="171" t="n">
        <v>0</v>
      </c>
      <c r="E38" s="171" t="n">
        <v>0</v>
      </c>
      <c r="F38" s="171" t="n">
        <v>164726773.712979</v>
      </c>
      <c r="G38" s="171" t="n">
        <v>0</v>
      </c>
      <c r="H38" s="171" t="n">
        <v>0</v>
      </c>
      <c r="I38" s="172" t="n">
        <v>24403966.4759969</v>
      </c>
      <c r="J38" s="173" t="n">
        <v>76262395.2374902</v>
      </c>
      <c r="K38" s="171" t="n">
        <v>292847597.711963</v>
      </c>
      <c r="L38" s="171" t="n">
        <v>224211441.998221</v>
      </c>
      <c r="M38" s="172" t="n">
        <v>571205340.328801</v>
      </c>
      <c r="N38" s="173" t="n">
        <v>123545080.284734</v>
      </c>
      <c r="O38" s="171" t="n">
        <v>109817849.141986</v>
      </c>
      <c r="P38" s="174" t="n">
        <v>150999542.570231</v>
      </c>
      <c r="Q38" s="175" t="n">
        <v>30504958.0949961</v>
      </c>
      <c r="R38" s="174" t="n">
        <v>329453547.425958</v>
      </c>
      <c r="S38" s="174" t="n">
        <v>122019832.379984</v>
      </c>
      <c r="T38" s="174" t="n">
        <v>190655988.093726</v>
      </c>
      <c r="U38" s="174" t="n">
        <v>30504958.0949961</v>
      </c>
      <c r="V38" s="174" t="n">
        <v>192181235.998475</v>
      </c>
      <c r="W38" s="174" t="n">
        <v>38131197.6187451</v>
      </c>
      <c r="X38" s="175" t="n">
        <v>54908924.570993</v>
      </c>
      <c r="Y38" s="174" t="n">
        <v>27454462.2854965</v>
      </c>
      <c r="Z38" s="174"/>
      <c r="AA38" s="174" t="n">
        <v>109817849.141986</v>
      </c>
      <c r="AB38" s="174" t="n">
        <v>13727231.1427482</v>
      </c>
      <c r="AC38" s="174" t="n">
        <v>27454462.2854965</v>
      </c>
      <c r="AD38" s="175" t="n">
        <f aca="false">SUM(C38:AC38)</f>
        <v>2904834634.596</v>
      </c>
      <c r="AE38" s="32"/>
    </row>
    <row r="39" customFormat="false" ht="12.5" hidden="false" customHeight="false" outlineLevel="0" collapsed="false">
      <c r="B39" s="120" t="s">
        <v>77</v>
      </c>
      <c r="C39" s="176"/>
      <c r="D39" s="177"/>
      <c r="E39" s="177"/>
      <c r="F39" s="177"/>
      <c r="G39" s="177"/>
      <c r="H39" s="177"/>
      <c r="I39" s="178"/>
      <c r="J39" s="176"/>
      <c r="K39" s="177"/>
      <c r="L39" s="177"/>
      <c r="M39" s="178"/>
      <c r="N39" s="176"/>
      <c r="O39" s="177"/>
      <c r="P39" s="179"/>
      <c r="Q39" s="180"/>
      <c r="R39" s="179"/>
      <c r="S39" s="179"/>
      <c r="T39" s="179"/>
      <c r="U39" s="179"/>
      <c r="V39" s="179"/>
      <c r="W39" s="179"/>
      <c r="X39" s="180"/>
      <c r="Y39" s="179"/>
      <c r="Z39" s="179"/>
      <c r="AA39" s="179"/>
      <c r="AB39" s="179"/>
      <c r="AC39" s="179"/>
      <c r="AD39" s="137"/>
    </row>
    <row r="40" customFormat="false" ht="12.5" hidden="false" customHeight="false" outlineLevel="0" collapsed="false">
      <c r="A40" s="181"/>
      <c r="B40" s="182" t="n">
        <v>1.4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4" t="n">
        <v>0</v>
      </c>
      <c r="J40" s="132" t="n">
        <v>0</v>
      </c>
      <c r="K40" s="132" t="n">
        <v>0</v>
      </c>
      <c r="L40" s="132" t="n">
        <v>10676735.3332486</v>
      </c>
      <c r="M40" s="134" t="n">
        <v>10676735.3332486</v>
      </c>
      <c r="N40" s="132" t="n">
        <v>0</v>
      </c>
      <c r="O40" s="132" t="n">
        <v>0</v>
      </c>
      <c r="P40" s="135" t="n">
        <v>0</v>
      </c>
      <c r="Q40" s="136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6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7"/>
    </row>
    <row r="41" customFormat="false" ht="12.5" hidden="false" customHeight="false" outlineLevel="0" collapsed="false">
      <c r="A41" s="181"/>
      <c r="B41" s="183" t="n">
        <v>1.6</v>
      </c>
      <c r="C41" s="140" t="n">
        <v>0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2" t="n">
        <v>0</v>
      </c>
      <c r="J41" s="140" t="n">
        <v>0</v>
      </c>
      <c r="K41" s="141" t="n">
        <v>0</v>
      </c>
      <c r="L41" s="141" t="n">
        <v>0</v>
      </c>
      <c r="M41" s="142" t="n">
        <v>0</v>
      </c>
      <c r="N41" s="140" t="n">
        <v>0</v>
      </c>
      <c r="O41" s="141" t="n">
        <v>12201983.2379984</v>
      </c>
      <c r="P41" s="143" t="n">
        <v>0</v>
      </c>
      <c r="Q41" s="144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4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37"/>
    </row>
    <row r="42" customFormat="false" ht="12.5" hidden="false" customHeight="false" outlineLevel="0" collapsed="false">
      <c r="A42" s="181"/>
      <c r="B42" s="182" t="n">
        <v>1.75</v>
      </c>
      <c r="C42" s="132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4" t="n">
        <v>0</v>
      </c>
      <c r="J42" s="132" t="n">
        <v>0</v>
      </c>
      <c r="K42" s="133" t="n">
        <v>0</v>
      </c>
      <c r="L42" s="133" t="n">
        <v>0</v>
      </c>
      <c r="M42" s="134" t="n">
        <v>13345919.1665608</v>
      </c>
      <c r="N42" s="132" t="n">
        <v>0</v>
      </c>
      <c r="O42" s="133" t="n">
        <v>0</v>
      </c>
      <c r="P42" s="135" t="n">
        <v>0</v>
      </c>
      <c r="Q42" s="136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6" t="n">
        <v>0</v>
      </c>
      <c r="Y42" s="135" t="n">
        <v>0</v>
      </c>
      <c r="Z42" s="135" t="n">
        <v>0</v>
      </c>
      <c r="AA42" s="135" t="n">
        <v>0</v>
      </c>
      <c r="AB42" s="135" t="n">
        <v>0</v>
      </c>
      <c r="AC42" s="135" t="n">
        <v>0</v>
      </c>
      <c r="AD42" s="137"/>
    </row>
    <row r="43" customFormat="false" ht="12.5" hidden="false" customHeight="false" outlineLevel="0" collapsed="false">
      <c r="A43" s="181"/>
      <c r="B43" s="183" t="n">
        <v>1.8</v>
      </c>
      <c r="C43" s="140" t="n">
        <v>0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0</v>
      </c>
      <c r="I43" s="142" t="n">
        <v>0</v>
      </c>
      <c r="J43" s="140" t="n">
        <v>0</v>
      </c>
      <c r="K43" s="141" t="n">
        <v>0</v>
      </c>
      <c r="L43" s="141" t="n">
        <v>0</v>
      </c>
      <c r="M43" s="142" t="n">
        <v>0</v>
      </c>
      <c r="N43" s="140" t="n">
        <v>13727231.1427482</v>
      </c>
      <c r="O43" s="141" t="n">
        <v>0</v>
      </c>
      <c r="P43" s="143" t="n">
        <v>13727231.1427482</v>
      </c>
      <c r="Q43" s="144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4" t="n">
        <v>0</v>
      </c>
      <c r="Y43" s="143" t="n">
        <v>0</v>
      </c>
      <c r="Z43" s="143" t="n">
        <v>0</v>
      </c>
      <c r="AA43" s="143" t="n">
        <v>0</v>
      </c>
      <c r="AB43" s="143" t="n">
        <v>13727231.1427482</v>
      </c>
      <c r="AC43" s="143" t="n">
        <v>13727231.1427482</v>
      </c>
      <c r="AD43" s="137"/>
    </row>
    <row r="44" customFormat="false" ht="12.5" hidden="false" customHeight="false" outlineLevel="0" collapsed="false">
      <c r="A44" s="181"/>
      <c r="B44" s="182" t="n">
        <v>2</v>
      </c>
      <c r="C44" s="132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4" t="n">
        <v>0</v>
      </c>
      <c r="J44" s="132" t="n">
        <v>15252479.047498</v>
      </c>
      <c r="K44" s="133" t="n">
        <v>0</v>
      </c>
      <c r="L44" s="133" t="n">
        <v>0</v>
      </c>
      <c r="M44" s="134" t="n">
        <v>0</v>
      </c>
      <c r="N44" s="132" t="n">
        <v>0</v>
      </c>
      <c r="O44" s="133" t="n">
        <v>0</v>
      </c>
      <c r="P44" s="135" t="n">
        <v>0</v>
      </c>
      <c r="Q44" s="136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6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/>
    </row>
    <row r="45" customFormat="false" ht="12.5" hidden="false" customHeight="false" outlineLevel="0" collapsed="false">
      <c r="A45" s="181"/>
      <c r="B45" s="183" t="n">
        <v>2.4</v>
      </c>
      <c r="C45" s="140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2" t="n">
        <v>0</v>
      </c>
      <c r="J45" s="140" t="n">
        <v>0</v>
      </c>
      <c r="K45" s="141" t="n">
        <v>18302974.8569977</v>
      </c>
      <c r="L45" s="141" t="n">
        <v>0</v>
      </c>
      <c r="M45" s="142" t="n">
        <v>0</v>
      </c>
      <c r="N45" s="140" t="n">
        <v>0</v>
      </c>
      <c r="O45" s="141" t="n">
        <v>0</v>
      </c>
      <c r="P45" s="143" t="n">
        <v>0</v>
      </c>
      <c r="Q45" s="144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4" t="n">
        <v>0</v>
      </c>
      <c r="Y45" s="143" t="n">
        <v>0</v>
      </c>
      <c r="Z45" s="143" t="n">
        <v>0</v>
      </c>
      <c r="AA45" s="143" t="n">
        <v>18302974.8569977</v>
      </c>
      <c r="AB45" s="143" t="n">
        <v>0</v>
      </c>
      <c r="AC45" s="143" t="n">
        <v>0</v>
      </c>
      <c r="AD45" s="137"/>
    </row>
    <row r="46" customFormat="false" ht="12.5" hidden="false" customHeight="false" outlineLevel="0" collapsed="false">
      <c r="A46" s="181"/>
      <c r="B46" s="182" t="n">
        <v>3.6</v>
      </c>
      <c r="C46" s="184" t="n">
        <v>0</v>
      </c>
      <c r="D46" s="133" t="n">
        <v>0</v>
      </c>
      <c r="E46" s="133" t="n">
        <v>0</v>
      </c>
      <c r="F46" s="133" t="n">
        <v>27454462.2854965</v>
      </c>
      <c r="G46" s="133" t="n">
        <v>0</v>
      </c>
      <c r="H46" s="133" t="n">
        <v>0</v>
      </c>
      <c r="I46" s="134" t="n">
        <v>0</v>
      </c>
      <c r="J46" s="132" t="n">
        <v>0</v>
      </c>
      <c r="K46" s="133" t="n">
        <v>0</v>
      </c>
      <c r="L46" s="133" t="n">
        <v>0</v>
      </c>
      <c r="M46" s="134" t="n">
        <v>0</v>
      </c>
      <c r="N46" s="132" t="n">
        <v>0</v>
      </c>
      <c r="O46" s="133" t="n">
        <v>0</v>
      </c>
      <c r="P46" s="135" t="n">
        <v>0</v>
      </c>
      <c r="Q46" s="136" t="n">
        <v>0</v>
      </c>
      <c r="R46" s="135" t="n">
        <v>27454462.2854965</v>
      </c>
      <c r="S46" s="135" t="n">
        <v>0</v>
      </c>
      <c r="T46" s="135" t="n">
        <v>0</v>
      </c>
      <c r="U46" s="135" t="n">
        <v>0</v>
      </c>
      <c r="V46" s="135" t="n">
        <v>27454462.2854965</v>
      </c>
      <c r="W46" s="135" t="n">
        <v>0</v>
      </c>
      <c r="X46" s="136" t="n">
        <v>27454462.2854965</v>
      </c>
      <c r="Y46" s="135" t="n">
        <v>27454462.2854965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7"/>
    </row>
    <row r="47" customFormat="false" ht="12.5" hidden="false" customHeight="false" outlineLevel="0" collapsed="false">
      <c r="A47" s="181"/>
      <c r="B47" s="183" t="n">
        <v>4</v>
      </c>
      <c r="C47" s="185" t="n">
        <v>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2" t="n">
        <v>0</v>
      </c>
      <c r="J47" s="140" t="n">
        <v>0</v>
      </c>
      <c r="K47" s="141" t="n">
        <v>0</v>
      </c>
      <c r="L47" s="141" t="n">
        <v>0</v>
      </c>
      <c r="M47" s="142" t="n">
        <v>0</v>
      </c>
      <c r="N47" s="140" t="n">
        <v>0</v>
      </c>
      <c r="O47" s="141" t="n">
        <v>0</v>
      </c>
      <c r="P47" s="143" t="n">
        <v>0</v>
      </c>
      <c r="Q47" s="144" t="n">
        <v>30504958.0949961</v>
      </c>
      <c r="R47" s="143" t="n">
        <v>0</v>
      </c>
      <c r="S47" s="143" t="n">
        <v>30504958.0949961</v>
      </c>
      <c r="T47" s="143" t="n">
        <v>0</v>
      </c>
      <c r="U47" s="143" t="n">
        <v>30504958.0949961</v>
      </c>
      <c r="V47" s="143" t="n">
        <v>0</v>
      </c>
      <c r="W47" s="143" t="n">
        <v>0</v>
      </c>
      <c r="X47" s="144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37"/>
    </row>
    <row r="48" customFormat="false" ht="12.5" hidden="false" customHeight="false" outlineLevel="0" collapsed="false">
      <c r="A48" s="181"/>
      <c r="B48" s="182" t="n">
        <v>5</v>
      </c>
      <c r="C48" s="184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4" t="n">
        <v>0</v>
      </c>
      <c r="J48" s="132" t="n">
        <v>0</v>
      </c>
      <c r="K48" s="133" t="n">
        <v>0</v>
      </c>
      <c r="L48" s="133" t="n">
        <v>0</v>
      </c>
      <c r="M48" s="134" t="n">
        <v>0</v>
      </c>
      <c r="N48" s="132" t="n">
        <v>0</v>
      </c>
      <c r="O48" s="133" t="n">
        <v>0</v>
      </c>
      <c r="P48" s="135" t="n">
        <v>0</v>
      </c>
      <c r="Q48" s="136" t="n">
        <v>0</v>
      </c>
      <c r="R48" s="135" t="n">
        <v>0</v>
      </c>
      <c r="S48" s="135" t="n">
        <v>0</v>
      </c>
      <c r="T48" s="135" t="n">
        <v>38131197.6187451</v>
      </c>
      <c r="U48" s="135" t="n">
        <v>0</v>
      </c>
      <c r="V48" s="135" t="n">
        <v>0</v>
      </c>
      <c r="W48" s="135" t="n">
        <v>38131197.6187451</v>
      </c>
      <c r="X48" s="136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51"/>
    </row>
    <row r="49" customFormat="false" ht="12.5" hidden="false" customHeight="false" outlineLevel="0" collapsed="false">
      <c r="A49" s="181"/>
      <c r="B49" s="183"/>
      <c r="C49" s="185"/>
      <c r="D49" s="141"/>
      <c r="E49" s="141"/>
      <c r="F49" s="141"/>
      <c r="G49" s="141"/>
      <c r="H49" s="141"/>
      <c r="I49" s="142"/>
      <c r="J49" s="140"/>
      <c r="K49" s="141"/>
      <c r="L49" s="141"/>
      <c r="M49" s="142"/>
      <c r="N49" s="140"/>
      <c r="O49" s="141"/>
      <c r="P49" s="143"/>
      <c r="Q49" s="144"/>
      <c r="R49" s="143"/>
      <c r="S49" s="143"/>
      <c r="T49" s="143"/>
      <c r="U49" s="143"/>
      <c r="V49" s="143"/>
      <c r="W49" s="143"/>
      <c r="X49" s="144"/>
      <c r="Y49" s="143"/>
      <c r="Z49" s="143"/>
      <c r="AA49" s="143"/>
      <c r="AB49" s="143"/>
      <c r="AC49" s="143"/>
      <c r="AD49" s="137"/>
    </row>
    <row r="50" customFormat="false" ht="13" hidden="false" customHeight="false" outlineLevel="0" collapsed="false">
      <c r="B50" s="186"/>
      <c r="C50" s="187"/>
      <c r="D50" s="188"/>
      <c r="E50" s="188"/>
      <c r="F50" s="188"/>
      <c r="G50" s="188"/>
      <c r="H50" s="188"/>
      <c r="I50" s="189"/>
      <c r="J50" s="190"/>
      <c r="K50" s="188"/>
      <c r="L50" s="188"/>
      <c r="M50" s="189"/>
      <c r="N50" s="190"/>
      <c r="O50" s="188"/>
      <c r="P50" s="191"/>
      <c r="Q50" s="192"/>
      <c r="R50" s="191"/>
      <c r="S50" s="191"/>
      <c r="T50" s="191"/>
      <c r="U50" s="191"/>
      <c r="V50" s="191"/>
      <c r="W50" s="191"/>
      <c r="X50" s="192"/>
      <c r="Y50" s="191"/>
      <c r="Z50" s="191"/>
      <c r="AA50" s="191"/>
      <c r="AB50" s="191"/>
      <c r="AC50" s="191"/>
      <c r="AD50" s="193"/>
    </row>
    <row r="51" s="2" customFormat="true" ht="12.5" hidden="false" customHeight="false" outlineLevel="0" collapsed="false">
      <c r="B51" s="194"/>
      <c r="C51" s="195" t="s">
        <v>78</v>
      </c>
      <c r="D51" s="196"/>
      <c r="E51" s="196"/>
      <c r="F51" s="196"/>
      <c r="G51" s="196"/>
      <c r="H51" s="196"/>
      <c r="I51" s="196"/>
      <c r="J51" s="197" t="str">
        <f aca="false">$C51</f>
        <v>Observações:</v>
      </c>
      <c r="K51" s="196"/>
      <c r="L51" s="196"/>
      <c r="M51" s="196"/>
      <c r="N51" s="196"/>
      <c r="O51" s="196"/>
      <c r="P51" s="196"/>
      <c r="Q51" s="197" t="str">
        <f aca="false">$C51</f>
        <v>Observações:</v>
      </c>
      <c r="R51" s="196"/>
      <c r="S51" s="196"/>
      <c r="T51" s="196"/>
      <c r="U51" s="196"/>
      <c r="V51" s="196"/>
      <c r="W51" s="196"/>
      <c r="X51" s="197" t="str">
        <f aca="false">$C51</f>
        <v>Observações:</v>
      </c>
      <c r="Y51" s="196"/>
      <c r="Z51" s="196"/>
      <c r="AA51" s="196"/>
      <c r="AB51" s="196"/>
      <c r="AC51" s="196"/>
      <c r="AD51" s="198"/>
    </row>
    <row r="52" customFormat="false" ht="12.5" hidden="false" customHeight="false" outlineLevel="0" collapsed="false">
      <c r="B52" s="1"/>
      <c r="C52" s="197" t="s">
        <v>79</v>
      </c>
      <c r="D52" s="79"/>
      <c r="E52" s="79"/>
      <c r="F52" s="79"/>
      <c r="G52" s="79"/>
      <c r="H52" s="79"/>
      <c r="I52" s="79"/>
      <c r="J52" s="197" t="str">
        <f aca="false">$C52</f>
        <v>Somar ao valor das cotas dos municípios de coeficiente 3.8 e 4.0 o valor do decreto lei 1.881/81. valores brutos, não descontados 1% do PASEP</v>
      </c>
      <c r="K52" s="79"/>
      <c r="L52" s="79"/>
      <c r="M52" s="79"/>
      <c r="N52" s="79"/>
      <c r="O52" s="79"/>
      <c r="P52" s="79"/>
      <c r="Q52" s="197" t="str">
        <f aca="false">$C52</f>
        <v>Somar ao valor das cotas dos municípios de coeficiente 3.8 e 4.0 o valor do decreto lei 1.881/81. valores brutos, não descontados 1% do PASEP</v>
      </c>
      <c r="X52" s="197" t="str">
        <f aca="false">$C52</f>
        <v>Somar ao valor das cotas dos municípios de coeficiente 3.8 e 4.0 o valor do decreto lei 1.881/81. valores brutos, não descontados 1% do PASEP</v>
      </c>
    </row>
    <row r="53" customFormat="false" ht="12.5" hidden="false" customHeight="false" outlineLevel="0" collapsed="false">
      <c r="B53" s="1"/>
      <c r="C53" s="197" t="s">
        <v>80</v>
      </c>
      <c r="D53" s="79"/>
      <c r="E53" s="79"/>
      <c r="F53" s="79"/>
      <c r="G53" s="79"/>
      <c r="H53" s="79"/>
      <c r="I53" s="79"/>
      <c r="J53" s="197" t="str">
        <f aca="false">$C53</f>
        <v>Para a estimativa dos fundos de participação foram considerados os percentuais de 21,5% para o FPE e 24,5% para o FPM. </v>
      </c>
      <c r="K53" s="79"/>
      <c r="L53" s="79"/>
      <c r="M53" s="79"/>
      <c r="N53" s="79"/>
      <c r="O53" s="79"/>
      <c r="P53" s="79"/>
      <c r="Q53" s="197" t="str">
        <f aca="false">$C53</f>
        <v>Para a estimativa dos fundos de participação foram considerados os percentuais de 21,5% para o FPE e 24,5% para o FPM. </v>
      </c>
      <c r="X53" s="197" t="str">
        <f aca="false">$C53</f>
        <v>Para a estimativa dos fundos de participação foram considerados os percentuais de 21,5% para o FPE e 24,5% para o FPM. </v>
      </c>
    </row>
    <row r="54" customFormat="false" ht="12.5" hidden="false" customHeight="false" outlineLevel="0" collapsed="false">
      <c r="B54" s="1"/>
      <c r="C54" s="197" t="s">
        <v>81</v>
      </c>
      <c r="D54" s="79"/>
      <c r="E54" s="79"/>
      <c r="F54" s="79"/>
      <c r="G54" s="79"/>
      <c r="H54" s="79"/>
      <c r="I54" s="79"/>
      <c r="J54" s="197" t="str">
        <f aca="false">$C54</f>
        <v>Já está descontada dos valores do FPM, FPE e do IPI-Exp. a parcela do FUNDEB</v>
      </c>
      <c r="K54" s="79"/>
      <c r="L54" s="79"/>
      <c r="M54" s="79"/>
      <c r="N54" s="79"/>
      <c r="O54" s="79"/>
      <c r="P54" s="199"/>
      <c r="Q54" s="197" t="str">
        <f aca="false">$C54</f>
        <v>Já está descontada dos valores do FPM, FPE e do IPI-Exp. a parcela do FUNDEB</v>
      </c>
      <c r="X54" s="197" t="str">
        <f aca="false">$C54</f>
        <v>Já está descontada dos valores do FPM, FPE e do IPI-Exp. a parcela do FUNDEB</v>
      </c>
    </row>
    <row r="55" customFormat="false" ht="12.5" hidden="false" customHeight="false" outlineLevel="0" collapsed="false">
      <c r="B55" s="1"/>
      <c r="C55" s="197" t="s">
        <v>82</v>
      </c>
      <c r="D55" s="79"/>
      <c r="E55" s="79"/>
      <c r="F55" s="79"/>
      <c r="G55" s="79"/>
      <c r="H55" s="79"/>
      <c r="I55" s="79"/>
      <c r="J55" s="197" t="str">
        <f aca="false">$C55</f>
        <v>Os valores do FUNDEB ora apresentados referem-se tão somente à soma das retenções correspondentes realizadas no FPM,  FPE e IPI-Exportação</v>
      </c>
      <c r="K55" s="79"/>
      <c r="L55" s="79"/>
      <c r="M55" s="79"/>
      <c r="N55" s="79"/>
      <c r="O55" s="79"/>
      <c r="P55" s="199"/>
      <c r="Q55" s="197" t="str">
        <f aca="false">$C55</f>
        <v>Os valores do FUNDEB ora apresentados referem-se tão somente à soma das retenções correspondentes realizadas no FPM,  FPE e IPI-Exportação</v>
      </c>
      <c r="X55" s="197" t="str">
        <f aca="false">$C55</f>
        <v>Os valores do FUNDEB ora apresentados referem-se tão somente à soma das retenções correspondentes realizadas no FPM,  FPE e IPI-Exportação</v>
      </c>
    </row>
    <row r="56" customFormat="false" ht="12.5" hidden="false" customHeight="false" outlineLevel="0" collapsed="false">
      <c r="B56" s="1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199"/>
    </row>
  </sheetData>
  <mergeCells count="4">
    <mergeCell ref="C2:I2"/>
    <mergeCell ref="J2:P2"/>
    <mergeCell ref="Q2:W2"/>
    <mergeCell ref="X2:AD2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3" style="2" width="3.17"/>
    <col collapsed="false" customWidth="true" hidden="false" outlineLevel="0" max="4" min="4" style="0" width="21.17"/>
    <col collapsed="false" customWidth="true" hidden="false" outlineLevel="0" max="5" min="5" style="0" width="5.17"/>
    <col collapsed="false" customWidth="true" hidden="false" outlineLevel="0" max="6" min="6" style="0" width="16.26"/>
    <col collapsed="false" customWidth="true" hidden="false" outlineLevel="0" max="7" min="7" style="0" width="21.17"/>
    <col collapsed="false" customWidth="true" hidden="false" outlineLevel="0" max="8" min="8" style="0" width="16.26"/>
    <col collapsed="false" customWidth="true" hidden="false" outlineLevel="0" max="9" min="9" style="0" width="21.17"/>
    <col collapsed="false" customWidth="true" hidden="true" outlineLevel="0" max="10" min="10" style="0" width="21.17"/>
    <col collapsed="false" customWidth="true" hidden="false" outlineLevel="0" max="11" min="11" style="0" width="21.17"/>
    <col collapsed="false" customWidth="true" hidden="false" outlineLevel="0" max="12" min="12" style="0" width="14.44"/>
    <col collapsed="false" customWidth="true" hidden="false" outlineLevel="0" max="15" min="15" style="0" width="13.26"/>
  </cols>
  <sheetData>
    <row r="6" customFormat="false" ht="14.5" hidden="false" customHeight="false" outlineLevel="0" collapsed="false">
      <c r="C6" s="200" t="s">
        <v>83</v>
      </c>
    </row>
    <row r="7" customFormat="false" ht="12.5" hidden="false" customHeight="false" outlineLevel="0" collapsed="false">
      <c r="C7" s="2" t="s">
        <v>84</v>
      </c>
    </row>
    <row r="9" customFormat="false" ht="19.5" hidden="false" customHeight="true" outlineLevel="0" collapsed="false">
      <c r="D9" s="201" t="s">
        <v>85</v>
      </c>
      <c r="E9" s="201"/>
      <c r="F9" s="201"/>
      <c r="G9" s="201"/>
      <c r="H9" s="201"/>
      <c r="I9" s="201"/>
      <c r="J9" s="201"/>
      <c r="K9" s="201"/>
    </row>
    <row r="11" customFormat="false" ht="46" hidden="false" customHeight="false" outlineLevel="0" collapsed="false">
      <c r="D11" s="202" t="s">
        <v>86</v>
      </c>
      <c r="E11" s="203" t="s">
        <v>87</v>
      </c>
      <c r="F11" s="204" t="s">
        <v>88</v>
      </c>
      <c r="G11" s="205" t="s">
        <v>89</v>
      </c>
      <c r="H11" s="206" t="s">
        <v>90</v>
      </c>
      <c r="I11" s="206" t="s">
        <v>91</v>
      </c>
      <c r="J11" s="207" t="s">
        <v>92</v>
      </c>
      <c r="K11" s="208" t="s">
        <v>93</v>
      </c>
    </row>
    <row r="12" customFormat="false" ht="18" hidden="false" customHeight="true" outlineLevel="0" collapsed="false">
      <c r="D12" s="209" t="s">
        <v>94</v>
      </c>
      <c r="E12" s="210" t="s">
        <v>41</v>
      </c>
      <c r="F12" s="211" t="n">
        <v>3.421</v>
      </c>
      <c r="G12" s="212" t="n">
        <f aca="false">$G$39*F12/100</f>
        <v>2195898042.01172</v>
      </c>
      <c r="H12" s="213" t="n">
        <v>3.957867</v>
      </c>
      <c r="I12" s="212" t="n">
        <f aca="false">H12*I$39/100</f>
        <v>205987005.439387</v>
      </c>
      <c r="J12" s="126" t="n">
        <f aca="false">H12/F12-1</f>
        <v>0.156932768196434</v>
      </c>
      <c r="K12" s="214" t="n">
        <f aca="false">G12+I12</f>
        <v>2401885047.4511</v>
      </c>
      <c r="L12" s="22"/>
      <c r="N12" s="215"/>
      <c r="O12" s="216"/>
    </row>
    <row r="13" customFormat="false" ht="18" hidden="false" customHeight="true" outlineLevel="0" collapsed="false">
      <c r="D13" s="209" t="s">
        <v>95</v>
      </c>
      <c r="E13" s="210" t="s">
        <v>55</v>
      </c>
      <c r="F13" s="211" t="n">
        <v>4.1601</v>
      </c>
      <c r="G13" s="212" t="n">
        <f aca="false">$G$39*F13/100</f>
        <v>2670317288.67961</v>
      </c>
      <c r="H13" s="213" t="n">
        <v>4.743864</v>
      </c>
      <c r="I13" s="212" t="n">
        <f aca="false">H13*I$39/100</f>
        <v>246894183.046502</v>
      </c>
      <c r="J13" s="126" t="n">
        <f aca="false">H13/F13-1</f>
        <v>0.140324511430014</v>
      </c>
      <c r="K13" s="214" t="n">
        <f aca="false">G13+I13</f>
        <v>2917211471.72611</v>
      </c>
      <c r="L13" s="22"/>
      <c r="N13" s="215"/>
      <c r="O13" s="216"/>
    </row>
    <row r="14" customFormat="false" ht="18" hidden="false" customHeight="true" outlineLevel="0" collapsed="false">
      <c r="D14" s="209" t="s">
        <v>96</v>
      </c>
      <c r="E14" s="210" t="s">
        <v>43</v>
      </c>
      <c r="F14" s="211" t="n">
        <v>3.412</v>
      </c>
      <c r="G14" s="212" t="n">
        <f aca="false">$G$39*F14/100</f>
        <v>2190121052.13212</v>
      </c>
      <c r="H14" s="213" t="n">
        <v>3.545446</v>
      </c>
      <c r="I14" s="212" t="n">
        <f aca="false">H14*I$39/100</f>
        <v>184522573.519285</v>
      </c>
      <c r="J14" s="126" t="n">
        <f aca="false">H14/F14-1</f>
        <v>0.0391107854630717</v>
      </c>
      <c r="K14" s="214" t="n">
        <f aca="false">G14+I14</f>
        <v>2374643625.6514</v>
      </c>
      <c r="L14" s="22"/>
      <c r="N14" s="217"/>
      <c r="O14" s="216"/>
    </row>
    <row r="15" customFormat="false" ht="18" hidden="false" customHeight="true" outlineLevel="0" collapsed="false">
      <c r="D15" s="209" t="s">
        <v>97</v>
      </c>
      <c r="E15" s="210" t="s">
        <v>42</v>
      </c>
      <c r="F15" s="211" t="n">
        <v>2.7904</v>
      </c>
      <c r="G15" s="212" t="n">
        <f aca="false">$G$39*F15/100</f>
        <v>1791123617.7812</v>
      </c>
      <c r="H15" s="213" t="n">
        <v>4.622898</v>
      </c>
      <c r="I15" s="212" t="n">
        <f aca="false">H15*I$39/100</f>
        <v>240598513.15664</v>
      </c>
      <c r="J15" s="126" t="n">
        <f aca="false">H15/F15-1</f>
        <v>0.656715166284404</v>
      </c>
      <c r="K15" s="214" t="n">
        <f aca="false">G15+I15</f>
        <v>2031722130.93784</v>
      </c>
      <c r="L15" s="22"/>
      <c r="N15" s="217"/>
      <c r="O15" s="216"/>
    </row>
    <row r="16" customFormat="false" ht="18" hidden="false" customHeight="true" outlineLevel="0" collapsed="false">
      <c r="D16" s="209" t="s">
        <v>98</v>
      </c>
      <c r="E16" s="210" t="s">
        <v>56</v>
      </c>
      <c r="F16" s="211" t="n">
        <v>9.3962</v>
      </c>
      <c r="G16" s="212" t="n">
        <f aca="false">$G$39*F16/100</f>
        <v>6031305811.8534</v>
      </c>
      <c r="H16" s="213" t="n">
        <v>8.405904</v>
      </c>
      <c r="I16" s="212" t="n">
        <f aca="false">H16*I$39/100</f>
        <v>437484885.917329</v>
      </c>
      <c r="J16" s="126" t="n">
        <f aca="false">H16/F16-1</f>
        <v>-0.105393244077393</v>
      </c>
      <c r="K16" s="214" t="n">
        <f aca="false">G16+I16</f>
        <v>6468790697.77073</v>
      </c>
      <c r="L16" s="22"/>
      <c r="N16" s="215"/>
      <c r="O16" s="216"/>
    </row>
    <row r="17" customFormat="false" ht="18" hidden="false" customHeight="true" outlineLevel="0" collapsed="false">
      <c r="D17" s="209" t="s">
        <v>99</v>
      </c>
      <c r="E17" s="210" t="s">
        <v>57</v>
      </c>
      <c r="F17" s="211" t="n">
        <v>7.3369</v>
      </c>
      <c r="G17" s="212" t="n">
        <f aca="false">$G$39*F17/100</f>
        <v>4709466338.62489</v>
      </c>
      <c r="H17" s="213" t="n">
        <v>6.439126</v>
      </c>
      <c r="I17" s="212" t="n">
        <f aca="false">H17*I$39/100</f>
        <v>335124015.634405</v>
      </c>
      <c r="J17" s="126" t="n">
        <f aca="false">H17/F17-1</f>
        <v>-0.122364213768758</v>
      </c>
      <c r="K17" s="214" t="n">
        <f aca="false">G17+I17</f>
        <v>5044590354.2593</v>
      </c>
      <c r="L17" s="22"/>
      <c r="N17" s="215"/>
      <c r="O17" s="216"/>
    </row>
    <row r="18" customFormat="false" ht="18" hidden="false" customHeight="true" outlineLevel="0" collapsed="false">
      <c r="D18" s="209" t="s">
        <v>100</v>
      </c>
      <c r="E18" s="210" t="s">
        <v>64</v>
      </c>
      <c r="F18" s="211" t="n">
        <v>0.6902</v>
      </c>
      <c r="G18" s="212" t="n">
        <f aca="false">$G$39*F18/100</f>
        <v>443030934.988742</v>
      </c>
      <c r="H18" s="213" t="n">
        <v>0.651588</v>
      </c>
      <c r="I18" s="212" t="n">
        <f aca="false">H18*I$39/100</f>
        <v>33911867.4023759</v>
      </c>
      <c r="J18" s="126" t="n">
        <f aca="false">H18/F18-1</f>
        <v>-0.0559432048681543</v>
      </c>
      <c r="K18" s="214" t="n">
        <f aca="false">G18+I18</f>
        <v>476942802.391118</v>
      </c>
      <c r="L18" s="22"/>
      <c r="N18" s="215"/>
      <c r="O18" s="216"/>
    </row>
    <row r="19" customFormat="false" ht="18" hidden="false" customHeight="true" outlineLevel="0" collapsed="false">
      <c r="D19" s="209" t="s">
        <v>101</v>
      </c>
      <c r="E19" s="210" t="s">
        <v>48</v>
      </c>
      <c r="F19" s="211" t="n">
        <v>1.5</v>
      </c>
      <c r="G19" s="212" t="n">
        <f aca="false">$G$39*F19/100</f>
        <v>962831646.5997</v>
      </c>
      <c r="H19" s="213" t="n">
        <v>2.402764</v>
      </c>
      <c r="I19" s="212" t="n">
        <f aca="false">H19*I$39/100</f>
        <v>125051741.540977</v>
      </c>
      <c r="J19" s="126" t="n">
        <f aca="false">H19/F19-1</f>
        <v>0.601842666666667</v>
      </c>
      <c r="K19" s="214" t="n">
        <f aca="false">G19+I19</f>
        <v>1087883388.14068</v>
      </c>
      <c r="L19" s="22"/>
      <c r="N19" s="215"/>
      <c r="O19" s="216"/>
    </row>
    <row r="20" customFormat="false" ht="18" hidden="false" customHeight="true" outlineLevel="0" collapsed="false">
      <c r="D20" s="209" t="s">
        <v>102</v>
      </c>
      <c r="E20" s="210" t="s">
        <v>65</v>
      </c>
      <c r="F20" s="211" t="n">
        <v>2.8431</v>
      </c>
      <c r="G20" s="212" t="n">
        <f aca="false">$G$39*F20/100</f>
        <v>1824951102.96507</v>
      </c>
      <c r="H20" s="213" t="n">
        <v>3.216283</v>
      </c>
      <c r="I20" s="212" t="n">
        <f aca="false">H20*I$39/100</f>
        <v>167391300.368508</v>
      </c>
      <c r="J20" s="126" t="n">
        <f aca="false">H20/F20-1</f>
        <v>0.13125918891351</v>
      </c>
      <c r="K20" s="214" t="n">
        <f aca="false">G20+I20</f>
        <v>1992342403.33358</v>
      </c>
      <c r="L20" s="22"/>
      <c r="N20" s="215"/>
      <c r="O20" s="216"/>
    </row>
    <row r="21" customFormat="false" ht="18" hidden="false" customHeight="true" outlineLevel="0" collapsed="false">
      <c r="D21" s="209" t="s">
        <v>103</v>
      </c>
      <c r="E21" s="210" t="s">
        <v>58</v>
      </c>
      <c r="F21" s="211" t="n">
        <v>7.2182</v>
      </c>
      <c r="G21" s="212" t="n">
        <f aca="false">$G$39*F21/100</f>
        <v>4633274260.99064</v>
      </c>
      <c r="H21" s="213" t="n">
        <v>6.622498</v>
      </c>
      <c r="I21" s="212" t="n">
        <f aca="false">H21*I$39/100</f>
        <v>344667602.915492</v>
      </c>
      <c r="J21" s="126" t="n">
        <f aca="false">H21/F21-1</f>
        <v>-0.0825277770081184</v>
      </c>
      <c r="K21" s="214" t="n">
        <f aca="false">G21+I21</f>
        <v>4977941863.90613</v>
      </c>
      <c r="L21" s="22"/>
      <c r="N21" s="215"/>
      <c r="O21" s="216"/>
    </row>
    <row r="22" customFormat="false" ht="18" hidden="false" customHeight="true" outlineLevel="0" collapsed="false">
      <c r="D22" s="209" t="s">
        <v>104</v>
      </c>
      <c r="E22" s="210" t="s">
        <v>67</v>
      </c>
      <c r="F22" s="211" t="n">
        <v>2.3079</v>
      </c>
      <c r="G22" s="212" t="n">
        <f aca="false">$G$39*F22/100</f>
        <v>1481412771.4583</v>
      </c>
      <c r="H22" s="213" t="n">
        <v>2.31786</v>
      </c>
      <c r="I22" s="212" t="n">
        <f aca="false">H22*I$39/100</f>
        <v>120632916.777582</v>
      </c>
      <c r="J22" s="126" t="n">
        <f aca="false">H22/F22-1</f>
        <v>0.00431561159495653</v>
      </c>
      <c r="K22" s="214" t="n">
        <f aca="false">G22+I22</f>
        <v>1602045688.23588</v>
      </c>
      <c r="L22" s="22"/>
      <c r="N22" s="217"/>
      <c r="O22" s="216"/>
    </row>
    <row r="23" customFormat="false" ht="18" hidden="false" customHeight="true" outlineLevel="0" collapsed="false">
      <c r="D23" s="209" t="s">
        <v>105</v>
      </c>
      <c r="E23" s="210" t="s">
        <v>66</v>
      </c>
      <c r="F23" s="211" t="n">
        <v>1.332</v>
      </c>
      <c r="G23" s="212" t="n">
        <f aca="false">$G$39*F23/100</f>
        <v>854994502.180534</v>
      </c>
      <c r="H23" s="213" t="n">
        <v>1.532879</v>
      </c>
      <c r="I23" s="212" t="n">
        <f aca="false">H23*I$39/100</f>
        <v>79778616.8435983</v>
      </c>
      <c r="J23" s="126" t="n">
        <f aca="false">H23/F23-1</f>
        <v>0.15081006006006</v>
      </c>
      <c r="K23" s="214" t="n">
        <f aca="false">G23+I23</f>
        <v>934773119.024132</v>
      </c>
      <c r="L23" s="22"/>
      <c r="N23" s="215"/>
      <c r="O23" s="216"/>
    </row>
    <row r="24" customFormat="false" ht="18" hidden="false" customHeight="true" outlineLevel="0" collapsed="false">
      <c r="D24" s="209" t="s">
        <v>106</v>
      </c>
      <c r="E24" s="210" t="s">
        <v>49</v>
      </c>
      <c r="F24" s="211" t="n">
        <v>4.4545</v>
      </c>
      <c r="G24" s="212" t="n">
        <f aca="false">$G$39*F24/100</f>
        <v>2859289046.51891</v>
      </c>
      <c r="H24" s="213" t="n">
        <v>5.006974</v>
      </c>
      <c r="I24" s="212" t="n">
        <f aca="false">H24*I$39/100</f>
        <v>260587730.859291</v>
      </c>
      <c r="J24" s="126" t="n">
        <f aca="false">H24/F24-1</f>
        <v>0.124026041082052</v>
      </c>
      <c r="K24" s="214" t="n">
        <f aca="false">G24+I24</f>
        <v>3119876777.3782</v>
      </c>
      <c r="L24" s="22"/>
      <c r="N24" s="217"/>
      <c r="O24" s="216"/>
    </row>
    <row r="25" customFormat="false" ht="18" hidden="false" customHeight="true" outlineLevel="0" collapsed="false">
      <c r="D25" s="209" t="s">
        <v>107</v>
      </c>
      <c r="E25" s="210" t="s">
        <v>44</v>
      </c>
      <c r="F25" s="211" t="n">
        <v>6.112</v>
      </c>
      <c r="G25" s="212" t="n">
        <f aca="false">$G$39*F25/100</f>
        <v>3923218016.01158</v>
      </c>
      <c r="H25" s="213" t="n">
        <v>6.36563</v>
      </c>
      <c r="I25" s="212" t="n">
        <f aca="false">H25*I$39/100</f>
        <v>331298919.704761</v>
      </c>
      <c r="J25" s="126" t="n">
        <f aca="false">H25/F25-1</f>
        <v>0.0414970549738218</v>
      </c>
      <c r="K25" s="214" t="n">
        <f aca="false">G25+I25</f>
        <v>4254516935.71634</v>
      </c>
      <c r="L25" s="22"/>
      <c r="N25" s="215"/>
      <c r="O25" s="216"/>
    </row>
    <row r="26" customFormat="false" ht="18" hidden="false" customHeight="true" outlineLevel="0" collapsed="false">
      <c r="D26" s="209" t="s">
        <v>108</v>
      </c>
      <c r="E26" s="210" t="s">
        <v>59</v>
      </c>
      <c r="F26" s="211" t="n">
        <v>4.7889</v>
      </c>
      <c r="G26" s="212" t="n">
        <f aca="false">$G$39*F26/100</f>
        <v>3073936314.9342</v>
      </c>
      <c r="H26" s="213" t="n">
        <v>4.420762</v>
      </c>
      <c r="I26" s="212" t="n">
        <f aca="false">H26*I$39/100</f>
        <v>230078354.361133</v>
      </c>
      <c r="J26" s="126" t="n">
        <f aca="false">H26/F26-1</f>
        <v>-0.0768731859090814</v>
      </c>
      <c r="K26" s="214" t="n">
        <f aca="false">G26+I26</f>
        <v>3304014669.29534</v>
      </c>
      <c r="L26" s="22"/>
      <c r="N26" s="215"/>
      <c r="O26" s="216"/>
    </row>
    <row r="27" customFormat="false" ht="18" hidden="false" customHeight="true" outlineLevel="0" collapsed="false">
      <c r="D27" s="209" t="s">
        <v>109</v>
      </c>
      <c r="E27" s="210" t="s">
        <v>52</v>
      </c>
      <c r="F27" s="211" t="n">
        <v>2.8832</v>
      </c>
      <c r="G27" s="212" t="n">
        <f aca="false">$G$39*F27/100</f>
        <v>1850690802.3175</v>
      </c>
      <c r="H27" s="213" t="n">
        <v>2.446038</v>
      </c>
      <c r="I27" s="212" t="n">
        <f aca="false">H27*I$39/100</f>
        <v>127303934.874756</v>
      </c>
      <c r="J27" s="126" t="n">
        <f aca="false">H27/F27-1</f>
        <v>-0.151623890122087</v>
      </c>
      <c r="K27" s="214" t="n">
        <f aca="false">G27+I27</f>
        <v>1977994737.19226</v>
      </c>
      <c r="L27" s="22"/>
      <c r="N27" s="217"/>
      <c r="O27" s="216"/>
    </row>
    <row r="28" customFormat="false" ht="18" hidden="false" customHeight="true" outlineLevel="0" collapsed="false">
      <c r="D28" s="209" t="s">
        <v>110</v>
      </c>
      <c r="E28" s="210" t="s">
        <v>60</v>
      </c>
      <c r="F28" s="211" t="n">
        <v>6.9002</v>
      </c>
      <c r="G28" s="212" t="n">
        <f aca="false">$G$39*F28/100</f>
        <v>4429153951.9115</v>
      </c>
      <c r="H28" s="213" t="n">
        <v>6.181361</v>
      </c>
      <c r="I28" s="212" t="n">
        <f aca="false">H28*I$39/100</f>
        <v>321708648.100053</v>
      </c>
      <c r="J28" s="126" t="n">
        <f aca="false">H28/F28-1</f>
        <v>-0.104176545607374</v>
      </c>
      <c r="K28" s="214" t="n">
        <f aca="false">G28+I28</f>
        <v>4750862600.01155</v>
      </c>
      <c r="L28" s="22"/>
      <c r="N28" s="217"/>
      <c r="O28" s="216"/>
    </row>
    <row r="29" customFormat="false" ht="18" hidden="false" customHeight="true" outlineLevel="0" collapsed="false">
      <c r="D29" s="209" t="s">
        <v>111</v>
      </c>
      <c r="E29" s="210" t="s">
        <v>61</v>
      </c>
      <c r="F29" s="211" t="n">
        <v>4.3214</v>
      </c>
      <c r="G29" s="212" t="n">
        <f aca="false">$G$39*F29/100</f>
        <v>2773853785.0773</v>
      </c>
      <c r="H29" s="213" t="n">
        <v>4.292604</v>
      </c>
      <c r="I29" s="212" t="n">
        <f aca="false">H29*I$39/100</f>
        <v>223408377.163036</v>
      </c>
      <c r="J29" s="126" t="n">
        <f aca="false">H29/F29-1</f>
        <v>-0.0066635812468181</v>
      </c>
      <c r="K29" s="214" t="n">
        <f aca="false">G29+I29</f>
        <v>2997262162.24033</v>
      </c>
      <c r="L29" s="22"/>
      <c r="N29" s="217"/>
      <c r="O29" s="216"/>
    </row>
    <row r="30" customFormat="false" ht="18" hidden="false" customHeight="true" outlineLevel="0" collapsed="false">
      <c r="D30" s="209" t="s">
        <v>112</v>
      </c>
      <c r="E30" s="210" t="s">
        <v>50</v>
      </c>
      <c r="F30" s="211" t="n">
        <v>1.5277</v>
      </c>
      <c r="G30" s="212" t="n">
        <f aca="false">$G$39*F30/100</f>
        <v>980611937.673575</v>
      </c>
      <c r="H30" s="213" t="n">
        <v>2.682276</v>
      </c>
      <c r="I30" s="212" t="n">
        <f aca="false">H30*I$39/100</f>
        <v>139598930.687144</v>
      </c>
      <c r="J30" s="126" t="n">
        <f aca="false">H30/F30-1</f>
        <v>0.755760947830071</v>
      </c>
      <c r="K30" s="214" t="n">
        <f aca="false">G30+I30</f>
        <v>1120210868.36072</v>
      </c>
      <c r="L30" s="22"/>
      <c r="N30" s="215"/>
      <c r="O30" s="216"/>
    </row>
    <row r="31" customFormat="false" ht="18" hidden="false" customHeight="true" outlineLevel="0" collapsed="false">
      <c r="D31" s="209" t="s">
        <v>113</v>
      </c>
      <c r="E31" s="210" t="s">
        <v>62</v>
      </c>
      <c r="F31" s="211" t="n">
        <v>4.1779</v>
      </c>
      <c r="G31" s="212" t="n">
        <f aca="false">$G$39*F31/100</f>
        <v>2681742890.88593</v>
      </c>
      <c r="H31" s="213" t="n">
        <v>3.657366</v>
      </c>
      <c r="I31" s="212" t="n">
        <f aca="false">H31*I$39/100</f>
        <v>190347444.756438</v>
      </c>
      <c r="J31" s="126" t="n">
        <f aca="false">H31/F31-1</f>
        <v>-0.124592259269011</v>
      </c>
      <c r="K31" s="214" t="n">
        <f aca="false">G31+I31</f>
        <v>2872090335.64236</v>
      </c>
      <c r="L31" s="22"/>
      <c r="N31" s="215"/>
      <c r="O31" s="216"/>
    </row>
    <row r="32" customFormat="false" ht="18" hidden="false" customHeight="true" outlineLevel="0" collapsed="false">
      <c r="D32" s="209" t="s">
        <v>114</v>
      </c>
      <c r="E32" s="210" t="s">
        <v>54</v>
      </c>
      <c r="F32" s="211" t="n">
        <v>2.3548</v>
      </c>
      <c r="G32" s="212" t="n">
        <f aca="false">$G$39*F32/100</f>
        <v>1511517307.60865</v>
      </c>
      <c r="H32" s="213" t="n">
        <v>1.371862</v>
      </c>
      <c r="I32" s="212" t="n">
        <f aca="false">H32*I$39/100</f>
        <v>71398494.5062803</v>
      </c>
      <c r="J32" s="126" t="n">
        <f aca="false">H32/F32-1</f>
        <v>-0.417418889077629</v>
      </c>
      <c r="K32" s="214" t="n">
        <f aca="false">G32+I32</f>
        <v>1582915802.11493</v>
      </c>
      <c r="L32" s="22"/>
      <c r="N32" s="217"/>
      <c r="O32" s="216"/>
    </row>
    <row r="33" customFormat="false" ht="18" hidden="false" customHeight="true" outlineLevel="0" collapsed="false">
      <c r="D33" s="209" t="s">
        <v>115</v>
      </c>
      <c r="E33" s="210" t="s">
        <v>45</v>
      </c>
      <c r="F33" s="211" t="n">
        <v>2.8156</v>
      </c>
      <c r="G33" s="212" t="n">
        <f aca="false">$G$39*F33/100</f>
        <v>1807299189.44408</v>
      </c>
      <c r="H33" s="213" t="n">
        <v>3.41517</v>
      </c>
      <c r="I33" s="212" t="n">
        <f aca="false">H33*I$39/100</f>
        <v>177742365.108891</v>
      </c>
      <c r="J33" s="126" t="n">
        <f aca="false">H33/F33-1</f>
        <v>0.212945730927689</v>
      </c>
      <c r="K33" s="214" t="n">
        <f aca="false">G33+I33</f>
        <v>1985041554.55297</v>
      </c>
      <c r="L33" s="22"/>
      <c r="N33" s="217"/>
      <c r="O33" s="216"/>
    </row>
    <row r="34" customFormat="false" ht="18" hidden="false" customHeight="true" outlineLevel="0" collapsed="false">
      <c r="D34" s="209" t="s">
        <v>116</v>
      </c>
      <c r="E34" s="210" t="s">
        <v>46</v>
      </c>
      <c r="F34" s="211" t="n">
        <v>2.4807</v>
      </c>
      <c r="G34" s="212" t="n">
        <f aca="false">$G$39*F34/100</f>
        <v>1592330977.14658</v>
      </c>
      <c r="H34" s="213" t="n">
        <v>2.439443</v>
      </c>
      <c r="I34" s="212" t="n">
        <f aca="false">H34*I$39/100</f>
        <v>126960698.403982</v>
      </c>
      <c r="J34" s="126" t="n">
        <f aca="false">H34/F34-1</f>
        <v>-0.0166311928084815</v>
      </c>
      <c r="K34" s="214" t="n">
        <f aca="false">G34+I34</f>
        <v>1719291675.55057</v>
      </c>
      <c r="L34" s="22"/>
      <c r="N34" s="217"/>
      <c r="O34" s="216"/>
    </row>
    <row r="35" customFormat="false" ht="18" hidden="false" customHeight="true" outlineLevel="0" collapsed="false">
      <c r="D35" s="209" t="s">
        <v>117</v>
      </c>
      <c r="E35" s="210" t="s">
        <v>53</v>
      </c>
      <c r="F35" s="211" t="n">
        <v>1.2798</v>
      </c>
      <c r="G35" s="212" t="n">
        <f aca="false">$G$39*F35/100</f>
        <v>821487960.878864</v>
      </c>
      <c r="H35" s="213" t="n">
        <v>1.45557</v>
      </c>
      <c r="I35" s="212" t="n">
        <f aca="false">H35*I$39/100</f>
        <v>75755073.504847</v>
      </c>
      <c r="J35" s="126" t="n">
        <f aca="false">H35/F35-1</f>
        <v>0.137341772151899</v>
      </c>
      <c r="K35" s="214" t="n">
        <f aca="false">G35+I35</f>
        <v>897243034.383711</v>
      </c>
      <c r="L35" s="22"/>
      <c r="N35" s="215"/>
      <c r="O35" s="216"/>
    </row>
    <row r="36" customFormat="false" ht="18" hidden="false" customHeight="true" outlineLevel="0" collapsed="false">
      <c r="D36" s="209" t="s">
        <v>118</v>
      </c>
      <c r="E36" s="210" t="s">
        <v>51</v>
      </c>
      <c r="F36" s="211" t="n">
        <v>1</v>
      </c>
      <c r="G36" s="212" t="n">
        <f aca="false">$G$39*F36/100</f>
        <v>641887764.3998</v>
      </c>
      <c r="H36" s="213" t="n">
        <v>0.651588</v>
      </c>
      <c r="I36" s="212" t="n">
        <f aca="false">H36*I$39/100</f>
        <v>33911867.4023759</v>
      </c>
      <c r="J36" s="126" t="n">
        <f aca="false">H36/F36-1</f>
        <v>-0.348412</v>
      </c>
      <c r="K36" s="214" t="n">
        <f aca="false">G36+I36</f>
        <v>675799631.802176</v>
      </c>
      <c r="L36" s="22"/>
      <c r="N36" s="217"/>
      <c r="O36" s="216"/>
    </row>
    <row r="37" customFormat="false" ht="18" hidden="false" customHeight="true" outlineLevel="0" collapsed="false">
      <c r="D37" s="209" t="s">
        <v>119</v>
      </c>
      <c r="E37" s="210" t="s">
        <v>63</v>
      </c>
      <c r="F37" s="211" t="n">
        <v>4.1553</v>
      </c>
      <c r="G37" s="212" t="n">
        <f aca="false">$G$39*F37/100</f>
        <v>2667236227.41049</v>
      </c>
      <c r="H37" s="213" t="n">
        <v>3.554382</v>
      </c>
      <c r="I37" s="212" t="n">
        <f aca="false">H37*I$39/100</f>
        <v>184987647.227069</v>
      </c>
      <c r="J37" s="126" t="n">
        <f aca="false">H37/F37-1</f>
        <v>-0.144614829254206</v>
      </c>
      <c r="K37" s="214" t="n">
        <f aca="false">G37+I37</f>
        <v>2852223874.63756</v>
      </c>
      <c r="L37" s="22"/>
      <c r="N37" s="217"/>
      <c r="O37" s="216"/>
    </row>
    <row r="38" customFormat="false" ht="18" hidden="false" customHeight="true" outlineLevel="0" collapsed="false">
      <c r="D38" s="209" t="s">
        <v>120</v>
      </c>
      <c r="E38" s="210" t="s">
        <v>47</v>
      </c>
      <c r="F38" s="211" t="n">
        <v>4.34</v>
      </c>
      <c r="G38" s="212" t="n">
        <f aca="false">$G$39*F38/100</f>
        <v>2785792897.49513</v>
      </c>
      <c r="H38" s="213" t="n">
        <v>3.599997</v>
      </c>
      <c r="I38" s="212" t="n">
        <f aca="false">H38*I$39/100</f>
        <v>187361677.797858</v>
      </c>
      <c r="J38" s="126" t="n">
        <f aca="false">H38/F38-1</f>
        <v>-0.170507603686636</v>
      </c>
      <c r="K38" s="214" t="n">
        <f aca="false">G38+I38</f>
        <v>2973154575.29299</v>
      </c>
      <c r="L38" s="22"/>
      <c r="N38" s="215"/>
      <c r="O38" s="216"/>
    </row>
    <row r="39" customFormat="false" ht="18" hidden="false" customHeight="true" outlineLevel="0" collapsed="false">
      <c r="D39" s="218" t="s">
        <v>39</v>
      </c>
      <c r="E39" s="218"/>
      <c r="F39" s="219" t="n">
        <f aca="false">SUM(F12:F38)</f>
        <v>100</v>
      </c>
      <c r="G39" s="220" t="n">
        <f aca="false">ROUND('Projeção atual'!$C$12*92.5%,2)</f>
        <v>64188776439.98</v>
      </c>
      <c r="H39" s="221" t="n">
        <f aca="false">SUM(H12:H38)</f>
        <v>100</v>
      </c>
      <c r="I39" s="220" t="n">
        <f aca="false">'Projeção atual'!$C$12-G39</f>
        <v>5204495387.02</v>
      </c>
      <c r="K39" s="222" t="n">
        <f aca="false">SUM(K12:K38)</f>
        <v>69393271827</v>
      </c>
      <c r="O39" s="216"/>
    </row>
    <row r="40" customFormat="false" ht="12.5" hidden="false" customHeight="false" outlineLevel="0" collapsed="false">
      <c r="D40" s="223" t="s">
        <v>12</v>
      </c>
      <c r="E40" s="223"/>
      <c r="G40" s="22"/>
    </row>
    <row r="41" customFormat="false" ht="12.5" hidden="false" customHeight="true" outlineLevel="0" collapsed="false">
      <c r="D41" s="224" t="s">
        <v>121</v>
      </c>
      <c r="E41" s="224"/>
      <c r="F41" s="224"/>
      <c r="G41" s="224"/>
      <c r="H41" s="224"/>
      <c r="I41" s="224"/>
      <c r="J41" s="224"/>
      <c r="K41" s="224"/>
    </row>
    <row r="42" customFormat="false" ht="78.75" hidden="false" customHeight="true" outlineLevel="0" collapsed="false">
      <c r="D42" s="224" t="s">
        <v>122</v>
      </c>
      <c r="E42" s="224"/>
      <c r="F42" s="224"/>
      <c r="G42" s="224"/>
      <c r="H42" s="224"/>
      <c r="I42" s="224"/>
      <c r="J42" s="224"/>
      <c r="K42" s="224"/>
    </row>
    <row r="43" customFormat="false" ht="12.5" hidden="false" customHeight="false" outlineLevel="0" collapsed="false">
      <c r="D43" s="225"/>
      <c r="E43" s="225"/>
      <c r="F43" s="225"/>
      <c r="G43" s="225"/>
      <c r="H43" s="225"/>
      <c r="I43" s="225"/>
    </row>
    <row r="44" customFormat="false" ht="12.5" hidden="false" customHeight="false" outlineLevel="0" collapsed="false">
      <c r="D44" s="225"/>
      <c r="E44" s="225"/>
      <c r="F44" s="225"/>
      <c r="G44" s="225"/>
      <c r="H44" s="225"/>
      <c r="I44" s="225"/>
    </row>
    <row r="45" customFormat="false" ht="12.5" hidden="false" customHeight="false" outlineLevel="0" collapsed="false">
      <c r="D45" s="225"/>
      <c r="E45" s="225"/>
      <c r="F45" s="225"/>
      <c r="G45" s="226"/>
      <c r="H45" s="225"/>
      <c r="I45" s="226"/>
    </row>
    <row r="46" customFormat="false" ht="12.5" hidden="false" customHeight="false" outlineLevel="0" collapsed="false">
      <c r="D46" s="225"/>
      <c r="E46" s="225"/>
      <c r="F46" s="225"/>
      <c r="G46" s="225"/>
      <c r="H46" s="225"/>
      <c r="I46" s="225"/>
    </row>
    <row r="47" customFormat="false" ht="12.5" hidden="false" customHeight="false" outlineLevel="0" collapsed="false">
      <c r="D47" s="225"/>
      <c r="E47" s="225"/>
      <c r="F47" s="225"/>
      <c r="G47" s="225"/>
      <c r="H47" s="225"/>
      <c r="I47" s="225"/>
    </row>
    <row r="48" customFormat="false" ht="12.5" hidden="false" customHeight="false" outlineLevel="0" collapsed="false">
      <c r="D48" s="225"/>
      <c r="E48" s="225"/>
      <c r="F48" s="225"/>
      <c r="G48" s="225"/>
      <c r="H48" s="225"/>
      <c r="I48" s="225"/>
    </row>
    <row r="49" customFormat="false" ht="12.5" hidden="false" customHeight="false" outlineLevel="0" collapsed="false">
      <c r="D49" s="225"/>
      <c r="E49" s="225"/>
      <c r="F49" s="225"/>
      <c r="G49" s="225"/>
      <c r="H49" s="225"/>
      <c r="I49" s="225"/>
    </row>
  </sheetData>
  <mergeCells count="3">
    <mergeCell ref="D9:K9"/>
    <mergeCell ref="D41:K41"/>
    <mergeCell ref="D42:K42"/>
  </mergeCells>
  <printOptions headings="false" gridLines="false" gridLinesSet="true" horizontalCentered="false" verticalCentered="false"/>
  <pageMargins left="0.511805555555556" right="0.511805555555556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81"/>
    <col collapsed="false" customWidth="true" hidden="false" outlineLevel="0" max="3" min="3" style="0" width="4.81"/>
    <col collapsed="false" customWidth="true" hidden="false" outlineLevel="0" max="4" min="4" style="0" width="17.44"/>
    <col collapsed="false" customWidth="true" hidden="false" outlineLevel="0" max="7" min="7" style="0" width="3.99"/>
    <col collapsed="false" customWidth="true" hidden="false" outlineLevel="0" max="9" min="8" style="0" width="11.26"/>
    <col collapsed="false" customWidth="true" hidden="false" outlineLevel="0" max="10" min="10" style="0" width="13.26"/>
    <col collapsed="false" customWidth="true" hidden="false" outlineLevel="0" max="11" min="11" style="0" width="14.26"/>
    <col collapsed="false" customWidth="true" hidden="false" outlineLevel="0" max="12" min="12" style="0" width="13.44"/>
  </cols>
  <sheetData>
    <row r="1" customFormat="false" ht="63.75" hidden="false" customHeight="true" outlineLevel="0" collapsed="false">
      <c r="B1" s="227" t="s">
        <v>86</v>
      </c>
      <c r="C1" s="227" t="s">
        <v>87</v>
      </c>
      <c r="D1" s="227" t="s">
        <v>123</v>
      </c>
    </row>
    <row r="2" customFormat="false" ht="15.5" hidden="false" customHeight="false" outlineLevel="0" collapsed="false">
      <c r="B2" s="228" t="s">
        <v>94</v>
      </c>
      <c r="C2" s="228" t="s">
        <v>41</v>
      </c>
      <c r="D2" s="229" t="n">
        <v>7.514E-005</v>
      </c>
      <c r="F2" s="230"/>
      <c r="G2" s="230"/>
      <c r="H2" s="231"/>
      <c r="I2" s="231"/>
      <c r="J2" s="232"/>
      <c r="K2" s="233"/>
      <c r="L2" s="234"/>
    </row>
    <row r="3" customFormat="false" ht="15.5" hidden="false" customHeight="false" outlineLevel="0" collapsed="false">
      <c r="B3" s="228" t="s">
        <v>95</v>
      </c>
      <c r="C3" s="228" t="s">
        <v>55</v>
      </c>
      <c r="D3" s="229" t="n">
        <v>0.00224908</v>
      </c>
      <c r="F3" s="230"/>
      <c r="G3" s="230"/>
      <c r="H3" s="231"/>
      <c r="I3" s="231"/>
      <c r="J3" s="232"/>
      <c r="K3" s="233"/>
      <c r="L3" s="234"/>
    </row>
    <row r="4" customFormat="false" ht="15.5" hidden="false" customHeight="false" outlineLevel="0" collapsed="false">
      <c r="B4" s="228" t="s">
        <v>96</v>
      </c>
      <c r="C4" s="228" t="s">
        <v>43</v>
      </c>
      <c r="D4" s="229" t="n">
        <v>0.00162913</v>
      </c>
      <c r="F4" s="230"/>
      <c r="G4" s="230"/>
      <c r="H4" s="231"/>
      <c r="I4" s="231"/>
      <c r="J4" s="232"/>
      <c r="K4" s="233"/>
      <c r="L4" s="234"/>
    </row>
    <row r="5" customFormat="false" ht="15.5" hidden="false" customHeight="false" outlineLevel="0" collapsed="false">
      <c r="B5" s="228" t="s">
        <v>97</v>
      </c>
      <c r="C5" s="228" t="s">
        <v>42</v>
      </c>
      <c r="D5" s="229" t="n">
        <v>0.00467237</v>
      </c>
      <c r="F5" s="230"/>
      <c r="G5" s="230"/>
      <c r="H5" s="231"/>
      <c r="I5" s="231"/>
      <c r="J5" s="232"/>
      <c r="K5" s="233"/>
      <c r="L5" s="234"/>
    </row>
    <row r="6" customFormat="false" ht="15.5" hidden="false" customHeight="false" outlineLevel="0" collapsed="false">
      <c r="B6" s="228" t="s">
        <v>98</v>
      </c>
      <c r="C6" s="228" t="s">
        <v>56</v>
      </c>
      <c r="D6" s="229" t="n">
        <v>0.04297924</v>
      </c>
      <c r="F6" s="230"/>
      <c r="G6" s="230"/>
      <c r="H6" s="231"/>
      <c r="I6" s="233"/>
      <c r="J6" s="232"/>
      <c r="K6" s="234"/>
    </row>
    <row r="7" customFormat="false" ht="15.5" hidden="false" customHeight="false" outlineLevel="0" collapsed="false">
      <c r="B7" s="228" t="s">
        <v>99</v>
      </c>
      <c r="C7" s="228" t="s">
        <v>57</v>
      </c>
      <c r="D7" s="229" t="n">
        <v>0.00943955</v>
      </c>
      <c r="F7" s="230"/>
      <c r="G7" s="230"/>
      <c r="H7" s="231"/>
      <c r="I7" s="233"/>
      <c r="J7" s="232"/>
      <c r="K7" s="234"/>
    </row>
    <row r="8" customFormat="false" ht="15.5" hidden="false" customHeight="false" outlineLevel="0" collapsed="false">
      <c r="B8" s="228" t="s">
        <v>100</v>
      </c>
      <c r="C8" s="228" t="s">
        <v>64</v>
      </c>
      <c r="D8" s="229" t="n">
        <v>0.00127594</v>
      </c>
      <c r="F8" s="230"/>
      <c r="G8" s="230"/>
      <c r="H8" s="231"/>
      <c r="I8" s="231"/>
      <c r="J8" s="232"/>
      <c r="K8" s="233"/>
      <c r="L8" s="234"/>
    </row>
    <row r="9" customFormat="false" ht="15.5" hidden="false" customHeight="false" outlineLevel="0" collapsed="false">
      <c r="B9" s="228" t="s">
        <v>101</v>
      </c>
      <c r="C9" s="228" t="s">
        <v>48</v>
      </c>
      <c r="D9" s="229" t="n">
        <v>0.040504</v>
      </c>
      <c r="F9" s="230"/>
      <c r="G9" s="230"/>
      <c r="H9" s="231"/>
      <c r="I9" s="231"/>
      <c r="J9" s="232"/>
      <c r="K9" s="233"/>
      <c r="L9" s="234"/>
    </row>
    <row r="10" customFormat="false" ht="15.5" hidden="false" customHeight="false" outlineLevel="0" collapsed="false">
      <c r="B10" s="228" t="s">
        <v>102</v>
      </c>
      <c r="C10" s="228" t="s">
        <v>65</v>
      </c>
      <c r="D10" s="229" t="n">
        <v>0.02346699</v>
      </c>
      <c r="F10" s="230"/>
      <c r="G10" s="230"/>
      <c r="H10" s="231"/>
      <c r="I10" s="233"/>
      <c r="J10" s="232"/>
      <c r="K10" s="234"/>
    </row>
    <row r="11" customFormat="false" ht="15.5" hidden="false" customHeight="false" outlineLevel="0" collapsed="false">
      <c r="B11" s="228" t="s">
        <v>103</v>
      </c>
      <c r="C11" s="228" t="s">
        <v>58</v>
      </c>
      <c r="D11" s="229" t="n">
        <v>0.01153949</v>
      </c>
      <c r="F11" s="230"/>
      <c r="G11" s="230"/>
      <c r="H11" s="231"/>
      <c r="I11" s="231"/>
      <c r="J11" s="232"/>
    </row>
    <row r="12" customFormat="false" ht="15.5" hidden="false" customHeight="false" outlineLevel="0" collapsed="false">
      <c r="B12" s="228" t="s">
        <v>104</v>
      </c>
      <c r="C12" s="228" t="s">
        <v>67</v>
      </c>
      <c r="D12" s="229" t="n">
        <v>0.01396424</v>
      </c>
      <c r="F12" s="230"/>
      <c r="G12" s="230"/>
      <c r="H12" s="231"/>
      <c r="I12" s="233"/>
      <c r="J12" s="232"/>
      <c r="K12" s="234"/>
    </row>
    <row r="13" customFormat="false" ht="15.5" hidden="false" customHeight="false" outlineLevel="0" collapsed="false">
      <c r="B13" s="228" t="s">
        <v>105</v>
      </c>
      <c r="C13" s="228" t="s">
        <v>66</v>
      </c>
      <c r="D13" s="229" t="n">
        <v>0.01823157</v>
      </c>
      <c r="F13" s="230"/>
      <c r="G13" s="230"/>
      <c r="H13" s="231"/>
      <c r="I13" s="231"/>
      <c r="J13" s="232"/>
      <c r="K13" s="233"/>
      <c r="L13" s="234"/>
    </row>
    <row r="14" customFormat="false" ht="15.5" hidden="false" customHeight="false" outlineLevel="0" collapsed="false">
      <c r="B14" s="228" t="s">
        <v>106</v>
      </c>
      <c r="C14" s="228" t="s">
        <v>49</v>
      </c>
      <c r="D14" s="229" t="n">
        <v>0.12419718</v>
      </c>
      <c r="F14" s="230"/>
      <c r="G14" s="230"/>
      <c r="H14" s="231"/>
      <c r="I14" s="231"/>
      <c r="J14" s="232"/>
      <c r="K14" s="233"/>
      <c r="L14" s="234"/>
    </row>
    <row r="15" customFormat="false" ht="15.5" hidden="false" customHeight="false" outlineLevel="0" collapsed="false">
      <c r="B15" s="228" t="s">
        <v>107</v>
      </c>
      <c r="C15" s="228" t="s">
        <v>44</v>
      </c>
      <c r="D15" s="229" t="n">
        <v>0.05993607</v>
      </c>
      <c r="F15" s="230"/>
      <c r="G15" s="230"/>
      <c r="H15" s="231"/>
      <c r="I15" s="231"/>
      <c r="J15" s="232"/>
      <c r="K15" s="233"/>
      <c r="L15" s="234"/>
    </row>
    <row r="16" customFormat="false" ht="15.5" hidden="false" customHeight="false" outlineLevel="0" collapsed="false">
      <c r="B16" s="228" t="s">
        <v>108</v>
      </c>
      <c r="C16" s="228" t="s">
        <v>59</v>
      </c>
      <c r="D16" s="229" t="n">
        <v>0.00085754</v>
      </c>
      <c r="F16" s="230"/>
      <c r="G16" s="230"/>
      <c r="H16" s="231"/>
      <c r="I16" s="231"/>
      <c r="J16" s="232"/>
      <c r="K16" s="233"/>
      <c r="L16" s="234"/>
    </row>
    <row r="17" customFormat="false" ht="15.5" hidden="false" customHeight="false" outlineLevel="0" collapsed="false">
      <c r="B17" s="228" t="s">
        <v>109</v>
      </c>
      <c r="C17" s="228" t="s">
        <v>52</v>
      </c>
      <c r="D17" s="229" t="n">
        <v>0.09486885</v>
      </c>
      <c r="F17" s="230"/>
      <c r="G17" s="230"/>
      <c r="H17" s="231"/>
      <c r="I17" s="231"/>
      <c r="J17" s="232"/>
      <c r="K17" s="233"/>
      <c r="L17" s="234"/>
    </row>
    <row r="18" customFormat="false" ht="15.5" hidden="false" customHeight="false" outlineLevel="0" collapsed="false">
      <c r="B18" s="228" t="s">
        <v>110</v>
      </c>
      <c r="C18" s="228" t="s">
        <v>60</v>
      </c>
      <c r="D18" s="229" t="n">
        <v>0.01408797</v>
      </c>
      <c r="F18" s="230"/>
      <c r="G18" s="230"/>
      <c r="H18" s="231"/>
      <c r="I18" s="233"/>
      <c r="J18" s="232"/>
    </row>
    <row r="19" customFormat="false" ht="15.5" hidden="false" customHeight="false" outlineLevel="0" collapsed="false">
      <c r="B19" s="228" t="s">
        <v>111</v>
      </c>
      <c r="C19" s="228" t="s">
        <v>61</v>
      </c>
      <c r="D19" s="229" t="n">
        <v>0.00026465</v>
      </c>
      <c r="F19" s="230"/>
      <c r="G19" s="230"/>
      <c r="H19" s="231"/>
      <c r="I19" s="231"/>
      <c r="J19" s="232"/>
    </row>
    <row r="20" customFormat="false" ht="15.5" hidden="false" customHeight="false" outlineLevel="0" collapsed="false">
      <c r="B20" s="228" t="s">
        <v>112</v>
      </c>
      <c r="C20" s="228" t="s">
        <v>50</v>
      </c>
      <c r="D20" s="229" t="n">
        <v>0.17910467</v>
      </c>
      <c r="F20" s="230"/>
      <c r="G20" s="230"/>
      <c r="H20" s="231"/>
      <c r="I20" s="231"/>
      <c r="J20" s="232"/>
    </row>
    <row r="21" customFormat="false" ht="15.5" hidden="false" customHeight="false" outlineLevel="0" collapsed="false">
      <c r="B21" s="228" t="s">
        <v>113</v>
      </c>
      <c r="C21" s="228" t="s">
        <v>62</v>
      </c>
      <c r="D21" s="229" t="n">
        <v>0.00086304</v>
      </c>
      <c r="F21" s="230"/>
      <c r="G21" s="230"/>
      <c r="H21" s="231"/>
      <c r="I21" s="231"/>
      <c r="J21" s="232"/>
      <c r="K21" s="233"/>
      <c r="L21" s="234"/>
    </row>
    <row r="22" customFormat="false" ht="15.5" hidden="false" customHeight="false" outlineLevel="0" collapsed="false">
      <c r="B22" s="228" t="s">
        <v>114</v>
      </c>
      <c r="C22" s="228" t="s">
        <v>54</v>
      </c>
      <c r="D22" s="229" t="n">
        <v>0.09149783</v>
      </c>
      <c r="F22" s="230"/>
      <c r="G22" s="230"/>
      <c r="H22" s="231"/>
      <c r="I22" s="231"/>
      <c r="J22" s="232"/>
      <c r="K22" s="233"/>
      <c r="L22" s="234"/>
    </row>
    <row r="23" customFormat="false" ht="15.5" hidden="false" customHeight="false" outlineLevel="0" collapsed="false">
      <c r="B23" s="228" t="s">
        <v>115</v>
      </c>
      <c r="C23" s="228" t="s">
        <v>45</v>
      </c>
      <c r="D23" s="229" t="n">
        <v>0.00296281</v>
      </c>
      <c r="F23" s="230"/>
      <c r="G23" s="230"/>
      <c r="H23" s="231"/>
      <c r="I23" s="233"/>
      <c r="J23" s="232"/>
      <c r="K23" s="234"/>
    </row>
    <row r="24" customFormat="false" ht="15.5" hidden="false" customHeight="false" outlineLevel="0" collapsed="false">
      <c r="B24" s="228" t="s">
        <v>116</v>
      </c>
      <c r="C24" s="228" t="s">
        <v>46</v>
      </c>
      <c r="D24" s="229" t="n">
        <v>4.412E-005</v>
      </c>
      <c r="F24" s="230"/>
      <c r="G24" s="230"/>
      <c r="H24" s="231"/>
      <c r="I24" s="233"/>
      <c r="J24" s="232"/>
      <c r="K24" s="234"/>
    </row>
    <row r="25" customFormat="false" ht="15.5" hidden="false" customHeight="false" outlineLevel="0" collapsed="false">
      <c r="B25" s="228" t="s">
        <v>117</v>
      </c>
      <c r="C25" s="228" t="s">
        <v>53</v>
      </c>
      <c r="D25" s="229" t="n">
        <v>0.05970458</v>
      </c>
      <c r="F25" s="230"/>
      <c r="G25" s="230"/>
      <c r="H25" s="231"/>
      <c r="I25" s="231"/>
      <c r="J25" s="232"/>
      <c r="K25" s="233"/>
      <c r="L25" s="234"/>
    </row>
    <row r="26" customFormat="false" ht="15.5" hidden="false" customHeight="false" outlineLevel="0" collapsed="false">
      <c r="B26" s="228" t="s">
        <v>118</v>
      </c>
      <c r="C26" s="228" t="s">
        <v>51</v>
      </c>
      <c r="D26" s="229" t="n">
        <v>0.2</v>
      </c>
      <c r="F26" s="230"/>
      <c r="G26" s="230"/>
      <c r="H26" s="231"/>
      <c r="I26" s="231"/>
      <c r="J26" s="232"/>
      <c r="K26" s="233"/>
      <c r="L26" s="234"/>
    </row>
    <row r="27" customFormat="false" ht="15.5" hidden="false" customHeight="false" outlineLevel="0" collapsed="false">
      <c r="B27" s="228" t="s">
        <v>119</v>
      </c>
      <c r="C27" s="228" t="s">
        <v>63</v>
      </c>
      <c r="D27" s="229" t="n">
        <v>0.00064599</v>
      </c>
      <c r="F27" s="230"/>
      <c r="G27" s="230"/>
      <c r="H27" s="231"/>
      <c r="I27" s="231"/>
      <c r="J27" s="232"/>
      <c r="K27" s="233"/>
      <c r="L27" s="234"/>
    </row>
    <row r="28" customFormat="false" ht="15.5" hidden="false" customHeight="false" outlineLevel="0" collapsed="false">
      <c r="B28" s="228" t="s">
        <v>120</v>
      </c>
      <c r="C28" s="228" t="s">
        <v>47</v>
      </c>
      <c r="D28" s="229" t="n">
        <v>0.00093796</v>
      </c>
      <c r="F28" s="230"/>
      <c r="G28" s="230"/>
      <c r="H28" s="231"/>
      <c r="I28" s="231"/>
      <c r="J28" s="232"/>
      <c r="K28" s="233"/>
      <c r="L28" s="234"/>
    </row>
    <row r="29" customFormat="false" ht="15.5" hidden="false" customHeight="false" outlineLevel="0" collapsed="false">
      <c r="B29" s="235" t="s">
        <v>124</v>
      </c>
      <c r="C29" s="236"/>
      <c r="D29" s="237" t="n">
        <f aca="false">SUM(D2:D28)</f>
        <v>1</v>
      </c>
    </row>
    <row r="31" customFormat="false" ht="12.5" hidden="false" customHeight="true" outlineLevel="0" collapsed="false">
      <c r="B31" s="238" t="s">
        <v>125</v>
      </c>
      <c r="C31" s="238"/>
      <c r="D31" s="238"/>
    </row>
    <row r="32" customFormat="false" ht="12.5" hidden="false" customHeight="false" outlineLevel="0" collapsed="false">
      <c r="B32" s="238"/>
      <c r="C32" s="238"/>
      <c r="D32" s="238"/>
    </row>
    <row r="33" customFormat="false" ht="12.5" hidden="false" customHeight="false" outlineLevel="0" collapsed="false">
      <c r="B33" s="238"/>
      <c r="C33" s="238"/>
      <c r="D33" s="238"/>
    </row>
  </sheetData>
  <mergeCells count="1">
    <mergeCell ref="B31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181" width="3.99"/>
    <col collapsed="false" customWidth="true" hidden="false" outlineLevel="0" max="3" min="3" style="0" width="16.53"/>
    <col collapsed="false" customWidth="true" hidden="false" outlineLevel="0" max="4" min="4" style="0" width="14.99"/>
    <col collapsed="false" customWidth="true" hidden="false" outlineLevel="0" max="6" min="6" style="0" width="16.53"/>
    <col collapsed="false" customWidth="true" hidden="false" outlineLevel="0" max="8" min="7" style="0" width="14.99"/>
    <col collapsed="false" customWidth="true" hidden="false" outlineLevel="0" max="10" min="10" style="0" width="18.17"/>
    <col collapsed="false" customWidth="true" hidden="false" outlineLevel="0" max="12" min="11" style="0" width="13.99"/>
    <col collapsed="false" customWidth="true" hidden="false" outlineLevel="0" max="13" min="13" style="0" width="12.81"/>
    <col collapsed="false" customWidth="true" hidden="false" outlineLevel="0" max="14" min="14" style="0" width="13.53"/>
    <col collapsed="false" customWidth="true" hidden="false" outlineLevel="0" max="16" min="16" style="0" width="11.26"/>
  </cols>
  <sheetData>
    <row r="2" customFormat="false" ht="13" hidden="false" customHeight="false" outlineLevel="0" collapsed="false">
      <c r="A2" s="239" t="s">
        <v>126</v>
      </c>
      <c r="B2" s="239"/>
      <c r="C2" s="239"/>
      <c r="D2" s="239"/>
      <c r="F2" s="239" t="s">
        <v>127</v>
      </c>
      <c r="G2" s="239"/>
    </row>
    <row r="4" customFormat="false" ht="13.5" hidden="false" customHeight="true" outlineLevel="0" collapsed="false">
      <c r="A4" s="57" t="s">
        <v>128</v>
      </c>
      <c r="B4" s="240" t="s">
        <v>87</v>
      </c>
      <c r="C4" s="240" t="s">
        <v>129</v>
      </c>
      <c r="D4" s="240" t="s">
        <v>130</v>
      </c>
    </row>
    <row r="5" customFormat="false" ht="13" hidden="false" customHeight="false" outlineLevel="0" collapsed="false">
      <c r="A5" s="241" t="s">
        <v>94</v>
      </c>
      <c r="B5" s="242" t="s">
        <v>41</v>
      </c>
      <c r="C5" s="243" t="n">
        <v>0.00758706289824999</v>
      </c>
      <c r="D5" s="243" t="n">
        <v>0.00773405992827641</v>
      </c>
      <c r="F5" s="244" t="n">
        <f aca="false">$C$35*C$33*C5</f>
        <v>10521724.8758604</v>
      </c>
      <c r="G5" s="244" t="n">
        <f aca="false">$C$35*D$33*D5</f>
        <v>3508766.41193801</v>
      </c>
      <c r="H5" s="245"/>
      <c r="J5" s="246"/>
      <c r="K5" s="246"/>
      <c r="L5" s="212"/>
      <c r="M5" s="212"/>
      <c r="N5" s="247"/>
      <c r="O5" s="215"/>
      <c r="P5" s="248"/>
    </row>
    <row r="6" customFormat="false" ht="13" hidden="false" customHeight="false" outlineLevel="0" collapsed="false">
      <c r="A6" s="241" t="s">
        <v>95</v>
      </c>
      <c r="B6" s="242" t="s">
        <v>55</v>
      </c>
      <c r="C6" s="243" t="n">
        <v>0.0140145605071284</v>
      </c>
      <c r="D6" s="243" t="n">
        <v>0.0142860883433018</v>
      </c>
      <c r="F6" s="244" t="n">
        <f aca="false">$C$35*C$33*C6</f>
        <v>19435366.7406812</v>
      </c>
      <c r="G6" s="244" t="n">
        <f aca="false">$C$35*D$33*D6</f>
        <v>6481272.11345873</v>
      </c>
      <c r="H6" s="245"/>
      <c r="J6" s="246"/>
      <c r="K6" s="246"/>
      <c r="L6" s="212"/>
      <c r="M6" s="212"/>
      <c r="N6" s="247"/>
      <c r="O6" s="215"/>
    </row>
    <row r="7" customFormat="false" ht="13" hidden="false" customHeight="false" outlineLevel="0" collapsed="false">
      <c r="A7" s="241" t="s">
        <v>97</v>
      </c>
      <c r="B7" s="242" t="s">
        <v>42</v>
      </c>
      <c r="C7" s="243" t="n">
        <v>0.0145275480515501</v>
      </c>
      <c r="D7" s="243" t="n">
        <v>0.0148090148649643</v>
      </c>
      <c r="F7" s="244" t="n">
        <f aca="false">$C$35*C$33*C7</f>
        <v>20146776.9239805</v>
      </c>
      <c r="G7" s="244" t="n">
        <f aca="false">$C$35*D$33*D7</f>
        <v>6718511.93732053</v>
      </c>
      <c r="H7" s="245"/>
      <c r="J7" s="246"/>
      <c r="K7" s="246"/>
      <c r="L7" s="212"/>
      <c r="M7" s="212"/>
      <c r="N7" s="247"/>
      <c r="O7" s="215"/>
    </row>
    <row r="8" customFormat="false" ht="13" hidden="false" customHeight="false" outlineLevel="0" collapsed="false">
      <c r="A8" s="241" t="s">
        <v>96</v>
      </c>
      <c r="B8" s="242" t="s">
        <v>43</v>
      </c>
      <c r="C8" s="243" t="n">
        <v>0.00596454070326132</v>
      </c>
      <c r="D8" s="243" t="n">
        <v>0.00608010186053779</v>
      </c>
      <c r="F8" s="244" t="n">
        <f aca="false">$C$35*C$33*C8</f>
        <v>8271614.07941695</v>
      </c>
      <c r="G8" s="244" t="n">
        <f aca="false">$C$35*D$33*D8</f>
        <v>2758403.398378</v>
      </c>
      <c r="H8" s="245"/>
      <c r="J8" s="246"/>
      <c r="K8" s="246"/>
      <c r="L8" s="212"/>
      <c r="M8" s="212"/>
      <c r="N8" s="247"/>
      <c r="O8" s="215"/>
    </row>
    <row r="9" customFormat="false" ht="13" hidden="false" customHeight="false" outlineLevel="0" collapsed="false">
      <c r="A9" s="241" t="s">
        <v>98</v>
      </c>
      <c r="B9" s="242" t="s">
        <v>56</v>
      </c>
      <c r="C9" s="243" t="n">
        <v>0.0650705438111334</v>
      </c>
      <c r="D9" s="243" t="n">
        <v>0.0663312657546205</v>
      </c>
      <c r="F9" s="244" t="n">
        <f aca="false">$C$35*C$33*C9</f>
        <v>90239710.5026357</v>
      </c>
      <c r="G9" s="244" t="n">
        <f aca="false">$C$35*D$33*D9</f>
        <v>30092980.8534615</v>
      </c>
      <c r="H9" s="245"/>
      <c r="J9" s="246"/>
      <c r="K9" s="246"/>
      <c r="L9" s="212"/>
      <c r="M9" s="212"/>
      <c r="N9" s="247"/>
      <c r="O9" s="215"/>
    </row>
    <row r="10" customFormat="false" ht="13" hidden="false" customHeight="false" outlineLevel="0" collapsed="false">
      <c r="A10" s="241" t="s">
        <v>99</v>
      </c>
      <c r="B10" s="242" t="s">
        <v>57</v>
      </c>
      <c r="C10" s="243" t="n">
        <v>0.03640743235638</v>
      </c>
      <c r="D10" s="243" t="n">
        <v>0.0371128152560671</v>
      </c>
      <c r="F10" s="244" t="n">
        <f aca="false">$C$35*C$33*C10</f>
        <v>50489760.2442028</v>
      </c>
      <c r="G10" s="244" t="n">
        <f aca="false">$C$35*D$33*D10</f>
        <v>16837236.95324</v>
      </c>
      <c r="H10" s="245"/>
      <c r="J10" s="246"/>
      <c r="K10" s="246"/>
      <c r="L10" s="212"/>
      <c r="M10" s="212"/>
      <c r="N10" s="247"/>
      <c r="O10" s="215"/>
    </row>
    <row r="11" customFormat="false" ht="13" hidden="false" customHeight="false" outlineLevel="0" collapsed="false">
      <c r="A11" s="241" t="s">
        <v>100</v>
      </c>
      <c r="B11" s="242" t="s">
        <v>64</v>
      </c>
      <c r="C11" s="243" t="n">
        <v>0.0190064508666382</v>
      </c>
      <c r="D11" s="243" t="n">
        <v>0</v>
      </c>
      <c r="F11" s="244" t="n">
        <f aca="false">$C$35*C$33*C11</f>
        <v>26358111.1119367</v>
      </c>
      <c r="G11" s="244" t="n">
        <f aca="false">$C$35*D$33*D11</f>
        <v>0</v>
      </c>
      <c r="H11" s="245"/>
      <c r="J11" s="246"/>
      <c r="K11" s="246"/>
      <c r="L11" s="212"/>
      <c r="M11" s="212"/>
      <c r="N11" s="247"/>
      <c r="O11" s="215"/>
    </row>
    <row r="12" customFormat="false" ht="13" hidden="false" customHeight="false" outlineLevel="0" collapsed="false">
      <c r="A12" s="241" t="s">
        <v>101</v>
      </c>
      <c r="B12" s="242" t="s">
        <v>48</v>
      </c>
      <c r="C12" s="243" t="n">
        <v>0.0208818445443948</v>
      </c>
      <c r="D12" s="243" t="n">
        <v>0.0212864239146551</v>
      </c>
      <c r="F12" s="244" t="n">
        <f aca="false">$C$35*C$33*C12</f>
        <v>28958903.6156912</v>
      </c>
      <c r="G12" s="244" t="n">
        <f aca="false">$C$35*D$33*D12</f>
        <v>9657164.53643522</v>
      </c>
      <c r="H12" s="245"/>
      <c r="J12" s="246"/>
      <c r="K12" s="246"/>
      <c r="L12" s="212"/>
      <c r="M12" s="212"/>
      <c r="N12" s="247"/>
      <c r="O12" s="215"/>
    </row>
    <row r="13" customFormat="false" ht="13" hidden="false" customHeight="false" outlineLevel="0" collapsed="false">
      <c r="A13" s="241" t="s">
        <v>102</v>
      </c>
      <c r="B13" s="242" t="s">
        <v>65</v>
      </c>
      <c r="C13" s="243" t="n">
        <v>0.0521046381130977</v>
      </c>
      <c r="D13" s="243" t="n">
        <v>0.0531141495875569</v>
      </c>
      <c r="F13" s="244" t="n">
        <f aca="false">$C$35*C$33*C13</f>
        <v>72258616.3228906</v>
      </c>
      <c r="G13" s="244" t="n">
        <f aca="false">$C$35*D$33*D13</f>
        <v>24096677.0104926</v>
      </c>
      <c r="H13" s="245"/>
      <c r="J13" s="246"/>
      <c r="K13" s="246"/>
      <c r="L13" s="212"/>
      <c r="M13" s="212"/>
      <c r="N13" s="247"/>
      <c r="O13" s="215"/>
    </row>
    <row r="14" customFormat="false" ht="13" hidden="false" customHeight="false" outlineLevel="0" collapsed="false">
      <c r="A14" s="241" t="s">
        <v>103</v>
      </c>
      <c r="B14" s="242" t="s">
        <v>58</v>
      </c>
      <c r="C14" s="243" t="n">
        <v>0.0295054690881084</v>
      </c>
      <c r="D14" s="243" t="n">
        <v>0.0300771285541831</v>
      </c>
      <c r="F14" s="244" t="n">
        <f aca="false">$C$35*C$33*C14</f>
        <v>40918130.2754045</v>
      </c>
      <c r="G14" s="244" t="n">
        <f aca="false">$C$35*D$33*D14</f>
        <v>13645306.5294489</v>
      </c>
      <c r="H14" s="245"/>
      <c r="J14" s="246"/>
      <c r="K14" s="246"/>
      <c r="L14" s="212"/>
      <c r="M14" s="212"/>
      <c r="N14" s="247"/>
      <c r="O14" s="215"/>
    </row>
    <row r="15" customFormat="false" ht="13" hidden="false" customHeight="false" outlineLevel="0" collapsed="false">
      <c r="A15" s="241" t="s">
        <v>106</v>
      </c>
      <c r="B15" s="242" t="s">
        <v>49</v>
      </c>
      <c r="C15" s="243" t="n">
        <v>0.109461865995614</v>
      </c>
      <c r="D15" s="243" t="n">
        <v>0.11158265626957</v>
      </c>
      <c r="F15" s="244" t="n">
        <f aca="false">$C$35*C$33*C15</f>
        <v>151801514.479312</v>
      </c>
      <c r="G15" s="244" t="n">
        <f aca="false">$C$35*D$33*D15</f>
        <v>50622503.5885834</v>
      </c>
      <c r="H15" s="245"/>
      <c r="J15" s="246"/>
      <c r="K15" s="246"/>
      <c r="L15" s="212"/>
      <c r="M15" s="212"/>
      <c r="N15" s="247"/>
      <c r="O15" s="215"/>
    </row>
    <row r="16" customFormat="false" ht="13" hidden="false" customHeight="false" outlineLevel="0" collapsed="false">
      <c r="A16" s="241" t="s">
        <v>105</v>
      </c>
      <c r="B16" s="242" t="s">
        <v>66</v>
      </c>
      <c r="C16" s="243" t="n">
        <v>0.0257304761306934</v>
      </c>
      <c r="D16" s="243" t="n">
        <v>0.0262289962593785</v>
      </c>
      <c r="F16" s="244" t="n">
        <f aca="false">$C$35*C$33*C16</f>
        <v>35682976.9836882</v>
      </c>
      <c r="G16" s="244" t="n">
        <f aca="false">$C$35*D$33*D16</f>
        <v>11899496.7646009</v>
      </c>
      <c r="H16" s="245"/>
      <c r="J16" s="246"/>
      <c r="K16" s="246"/>
      <c r="L16" s="212"/>
      <c r="M16" s="212"/>
      <c r="N16" s="247"/>
      <c r="O16" s="215"/>
    </row>
    <row r="17" customFormat="false" ht="13" hidden="false" customHeight="false" outlineLevel="0" collapsed="false">
      <c r="A17" s="241" t="s">
        <v>104</v>
      </c>
      <c r="B17" s="242" t="s">
        <v>67</v>
      </c>
      <c r="C17" s="243" t="n">
        <v>0.0341651338583619</v>
      </c>
      <c r="D17" s="243" t="n">
        <v>0.0348270729084247</v>
      </c>
      <c r="F17" s="244" t="n">
        <f aca="false">$C$35*C$33*C17</f>
        <v>47380144.8103907</v>
      </c>
      <c r="G17" s="244" t="n">
        <f aca="false">$C$35*D$33*D17</f>
        <v>15800247.8362525</v>
      </c>
      <c r="H17" s="245"/>
      <c r="J17" s="246"/>
      <c r="K17" s="246"/>
      <c r="L17" s="212"/>
      <c r="M17" s="212"/>
      <c r="N17" s="247"/>
      <c r="O17" s="215"/>
    </row>
    <row r="18" customFormat="false" ht="13" hidden="false" customHeight="false" outlineLevel="0" collapsed="false">
      <c r="A18" s="241" t="s">
        <v>107</v>
      </c>
      <c r="B18" s="242" t="s">
        <v>44</v>
      </c>
      <c r="C18" s="243" t="n">
        <v>0.0318903728460716</v>
      </c>
      <c r="D18" s="243" t="n">
        <v>0.0325082390951954</v>
      </c>
      <c r="F18" s="244" t="n">
        <f aca="false">$C$35*C$33*C18</f>
        <v>44225510.4214795</v>
      </c>
      <c r="G18" s="244" t="n">
        <f aca="false">$C$35*D$33*D18</f>
        <v>14748245.8768446</v>
      </c>
      <c r="H18" s="245"/>
      <c r="J18" s="246"/>
      <c r="K18" s="246"/>
      <c r="L18" s="212"/>
      <c r="M18" s="212"/>
      <c r="N18" s="247"/>
      <c r="O18" s="215"/>
    </row>
    <row r="19" customFormat="false" ht="13" hidden="false" customHeight="false" outlineLevel="0" collapsed="false">
      <c r="A19" s="241" t="s">
        <v>108</v>
      </c>
      <c r="B19" s="242" t="s">
        <v>59</v>
      </c>
      <c r="C19" s="243" t="n">
        <v>0.0197006192662714</v>
      </c>
      <c r="D19" s="243" t="n">
        <v>0.0200823127569753</v>
      </c>
      <c r="F19" s="244" t="n">
        <f aca="false">$C$35*C$33*C19</f>
        <v>27320782.57208</v>
      </c>
      <c r="G19" s="244" t="n">
        <f aca="false">$C$35*D$33*D19</f>
        <v>9110886.79544439</v>
      </c>
      <c r="H19" s="245"/>
      <c r="J19" s="246"/>
      <c r="K19" s="246"/>
      <c r="L19" s="212"/>
      <c r="M19" s="212"/>
      <c r="N19" s="247"/>
      <c r="O19" s="215"/>
    </row>
    <row r="20" customFormat="false" ht="13" hidden="false" customHeight="false" outlineLevel="0" collapsed="false">
      <c r="A20" s="241" t="s">
        <v>110</v>
      </c>
      <c r="B20" s="242" t="s">
        <v>60</v>
      </c>
      <c r="C20" s="243" t="n">
        <v>0.0353929814476627</v>
      </c>
      <c r="D20" s="243" t="n">
        <v>0.0360787096703438</v>
      </c>
      <c r="F20" s="244" t="n">
        <f aca="false">$C$35*C$33*C20</f>
        <v>49082921.5894117</v>
      </c>
      <c r="G20" s="244" t="n">
        <f aca="false">$C$35*D$33*D20</f>
        <v>16368086.8588223</v>
      </c>
      <c r="H20" s="245"/>
      <c r="J20" s="246"/>
      <c r="K20" s="246"/>
      <c r="L20" s="212"/>
      <c r="M20" s="212"/>
      <c r="N20" s="247"/>
      <c r="O20" s="215"/>
    </row>
    <row r="21" customFormat="false" ht="13" hidden="false" customHeight="false" outlineLevel="0" collapsed="false">
      <c r="A21" s="241" t="s">
        <v>111</v>
      </c>
      <c r="B21" s="242" t="s">
        <v>61</v>
      </c>
      <c r="C21" s="243" t="n">
        <v>0.025392659468222</v>
      </c>
      <c r="D21" s="243" t="n">
        <v>0.0258846345020868</v>
      </c>
      <c r="F21" s="244" t="n">
        <f aca="false">$C$35*C$33*C21</f>
        <v>35214493.4573653</v>
      </c>
      <c r="G21" s="244" t="n">
        <f aca="false">$C$35*D$33*D21</f>
        <v>11743267.6974943</v>
      </c>
      <c r="H21" s="245"/>
      <c r="J21" s="246"/>
      <c r="K21" s="246"/>
      <c r="L21" s="212"/>
      <c r="M21" s="212"/>
      <c r="N21" s="247"/>
      <c r="O21" s="215"/>
    </row>
    <row r="22" customFormat="false" ht="13" hidden="false" customHeight="false" outlineLevel="0" collapsed="false">
      <c r="A22" s="241" t="s">
        <v>109</v>
      </c>
      <c r="B22" s="242" t="s">
        <v>52</v>
      </c>
      <c r="C22" s="243" t="n">
        <v>0.0637347308805814</v>
      </c>
      <c r="D22" s="243" t="n">
        <v>0.0649695718558868</v>
      </c>
      <c r="F22" s="244" t="n">
        <f aca="false">$C$35*C$33*C22</f>
        <v>88387207.5868991</v>
      </c>
      <c r="G22" s="244" t="n">
        <f aca="false">$C$35*D$33*D22</f>
        <v>29475211.4206505</v>
      </c>
      <c r="H22" s="245"/>
      <c r="J22" s="246"/>
      <c r="K22" s="246"/>
      <c r="L22" s="212"/>
      <c r="M22" s="212"/>
      <c r="N22" s="247"/>
      <c r="O22" s="215"/>
    </row>
    <row r="23" customFormat="false" ht="13" hidden="false" customHeight="false" outlineLevel="0" collapsed="false">
      <c r="A23" s="241" t="s">
        <v>112</v>
      </c>
      <c r="B23" s="242" t="s">
        <v>50</v>
      </c>
      <c r="C23" s="243" t="n">
        <v>0.0487387065744329</v>
      </c>
      <c r="D23" s="243" t="n">
        <v>0.0496830041517501</v>
      </c>
      <c r="F23" s="244" t="n">
        <f aca="false">$C$35*C$33*C23</f>
        <v>67590748.6544966</v>
      </c>
      <c r="G23" s="244" t="n">
        <f aca="false">$C$35*D$33*D23</f>
        <v>22540044.6632804</v>
      </c>
      <c r="H23" s="245"/>
      <c r="J23" s="246"/>
      <c r="K23" s="246"/>
      <c r="L23" s="212"/>
      <c r="M23" s="212"/>
      <c r="N23" s="247"/>
      <c r="O23" s="215"/>
    </row>
    <row r="24" customFormat="false" ht="13" hidden="false" customHeight="false" outlineLevel="0" collapsed="false">
      <c r="A24" s="241" t="s">
        <v>113</v>
      </c>
      <c r="B24" s="242" t="s">
        <v>62</v>
      </c>
      <c r="C24" s="243" t="n">
        <v>0.0182815449504125</v>
      </c>
      <c r="D24" s="243" t="n">
        <v>0.0186357443089844</v>
      </c>
      <c r="F24" s="244" t="n">
        <f aca="false">$C$35*C$33*C24</f>
        <v>25352812.9203045</v>
      </c>
      <c r="G24" s="244" t="n">
        <f aca="false">$C$35*D$33*D24</f>
        <v>8454611.71741938</v>
      </c>
      <c r="H24" s="245"/>
      <c r="J24" s="246"/>
      <c r="K24" s="246"/>
      <c r="L24" s="212"/>
      <c r="M24" s="212"/>
      <c r="N24" s="247"/>
      <c r="O24" s="215"/>
    </row>
    <row r="25" customFormat="false" ht="13" hidden="false" customHeight="false" outlineLevel="0" collapsed="false">
      <c r="A25" s="241" t="s">
        <v>115</v>
      </c>
      <c r="B25" s="242" t="s">
        <v>45</v>
      </c>
      <c r="C25" s="243" t="n">
        <v>0.0140796106383951</v>
      </c>
      <c r="D25" s="243" t="n">
        <v>0.0143523988010252</v>
      </c>
      <c r="F25" s="244" t="n">
        <f aca="false">$C$35*C$33*C25</f>
        <v>19525578.1431047</v>
      </c>
      <c r="G25" s="244" t="n">
        <f aca="false">$C$35*D$33*D25</f>
        <v>6511355.65418349</v>
      </c>
      <c r="H25" s="245"/>
      <c r="J25" s="246"/>
      <c r="K25" s="246"/>
      <c r="L25" s="212"/>
      <c r="M25" s="212"/>
      <c r="N25" s="247"/>
      <c r="O25" s="215"/>
    </row>
    <row r="26" customFormat="false" ht="13" hidden="false" customHeight="false" outlineLevel="0" collapsed="false">
      <c r="A26" s="241" t="s">
        <v>116</v>
      </c>
      <c r="B26" s="242" t="s">
        <v>46</v>
      </c>
      <c r="C26" s="243" t="n">
        <v>0.00722444564121589</v>
      </c>
      <c r="D26" s="243" t="n">
        <v>0.00736441707246513</v>
      </c>
      <c r="F26" s="244" t="n">
        <f aca="false">$C$35*C$33*C26</f>
        <v>10018847.9306024</v>
      </c>
      <c r="G26" s="244" t="n">
        <f aca="false">$C$35*D$33*D26</f>
        <v>3341067.88762976</v>
      </c>
      <c r="H26" s="245"/>
      <c r="J26" s="246"/>
      <c r="K26" s="246"/>
      <c r="L26" s="212"/>
      <c r="M26" s="212"/>
      <c r="N26" s="247"/>
      <c r="O26" s="215"/>
    </row>
    <row r="27" customFormat="false" ht="13" hidden="false" customHeight="false" outlineLevel="0" collapsed="false">
      <c r="A27" s="241" t="s">
        <v>114</v>
      </c>
      <c r="B27" s="242" t="s">
        <v>54</v>
      </c>
      <c r="C27" s="243" t="n">
        <v>0.0563666505940134</v>
      </c>
      <c r="D27" s="243" t="n">
        <v>0.0574587372606164</v>
      </c>
      <c r="F27" s="244" t="n">
        <f aca="false">$C$35*C$33*C27</f>
        <v>78169167.3942442</v>
      </c>
      <c r="G27" s="244" t="n">
        <f aca="false">$C$35*D$33*D27</f>
        <v>26067717.2458052</v>
      </c>
      <c r="H27" s="245"/>
      <c r="J27" s="246"/>
      <c r="K27" s="246"/>
      <c r="L27" s="212"/>
      <c r="M27" s="212"/>
      <c r="N27" s="247"/>
      <c r="O27" s="215"/>
    </row>
    <row r="28" customFormat="false" ht="13" hidden="false" customHeight="false" outlineLevel="0" collapsed="false">
      <c r="A28" s="241" t="s">
        <v>117</v>
      </c>
      <c r="B28" s="242" t="s">
        <v>53</v>
      </c>
      <c r="C28" s="243" t="n">
        <v>0.03725412220644</v>
      </c>
      <c r="D28" s="243" t="n">
        <v>0.0379759094637792</v>
      </c>
      <c r="F28" s="244" t="n">
        <f aca="false">$C$35*C$33*C28</f>
        <v>51663948.1713346</v>
      </c>
      <c r="G28" s="244" t="n">
        <f aca="false">$C$35*D$33*D28</f>
        <v>17228803.0898414</v>
      </c>
      <c r="H28" s="245"/>
      <c r="J28" s="246"/>
      <c r="K28" s="246"/>
      <c r="L28" s="212"/>
      <c r="M28" s="212"/>
      <c r="N28" s="247"/>
      <c r="O28" s="215"/>
    </row>
    <row r="29" customFormat="false" ht="13" hidden="false" customHeight="false" outlineLevel="0" collapsed="false">
      <c r="A29" s="241" t="s">
        <v>119</v>
      </c>
      <c r="B29" s="242" t="s">
        <v>63</v>
      </c>
      <c r="C29" s="243" t="n">
        <v>0.0120484360717434</v>
      </c>
      <c r="D29" s="243" t="n">
        <v>0.0122818708465385</v>
      </c>
      <c r="F29" s="244" t="n">
        <f aca="false">$C$35*C$33*C29</f>
        <v>16708748.9890873</v>
      </c>
      <c r="G29" s="244" t="n">
        <f aca="false">$C$35*D$33*D29</f>
        <v>5572004.39377755</v>
      </c>
      <c r="H29" s="245"/>
      <c r="J29" s="246"/>
      <c r="K29" s="246"/>
      <c r="L29" s="212"/>
      <c r="M29" s="212"/>
      <c r="N29" s="247"/>
      <c r="O29" s="215"/>
    </row>
    <row r="30" customFormat="false" ht="13" hidden="false" customHeight="false" outlineLevel="0" collapsed="false">
      <c r="A30" s="241" t="s">
        <v>118</v>
      </c>
      <c r="B30" s="242" t="s">
        <v>51</v>
      </c>
      <c r="C30" s="243" t="n">
        <v>0.17454385864657</v>
      </c>
      <c r="D30" s="243" t="n">
        <v>0.177925592681794</v>
      </c>
      <c r="F30" s="244" t="n">
        <f aca="false">$C$35*C$33*C30</f>
        <v>242057102.211962</v>
      </c>
      <c r="G30" s="244" t="n">
        <f aca="false">$C$35*D$33*D30</f>
        <v>80720779.152945</v>
      </c>
      <c r="H30" s="245"/>
      <c r="J30" s="246"/>
      <c r="K30" s="246"/>
      <c r="L30" s="212"/>
      <c r="M30" s="212"/>
      <c r="N30" s="247"/>
      <c r="O30" s="215"/>
    </row>
    <row r="31" customFormat="false" ht="13" hidden="false" customHeight="false" outlineLevel="0" collapsed="false">
      <c r="A31" s="241" t="s">
        <v>120</v>
      </c>
      <c r="B31" s="242" t="s">
        <v>47</v>
      </c>
      <c r="C31" s="243" t="n">
        <v>0.0209236938433565</v>
      </c>
      <c r="D31" s="243" t="n">
        <v>0.0213290840310225</v>
      </c>
      <c r="F31" s="244" t="n">
        <f aca="false">$C$35*C$33*C31</f>
        <v>29016940.146537</v>
      </c>
      <c r="G31" s="244" t="n">
        <f aca="false">$C$35*D$33*D31</f>
        <v>9676518.45725139</v>
      </c>
      <c r="H31" s="245"/>
      <c r="J31" s="246"/>
      <c r="K31" s="246"/>
      <c r="L31" s="212"/>
      <c r="M31" s="212"/>
      <c r="N31" s="247"/>
      <c r="O31" s="215"/>
    </row>
    <row r="32" customFormat="false" ht="13" hidden="false" customHeight="false" outlineLevel="0" collapsed="false">
      <c r="A32" s="249" t="s">
        <v>39</v>
      </c>
      <c r="B32" s="249"/>
      <c r="C32" s="250" t="n">
        <f aca="false">SUM(C5:C31)</f>
        <v>1</v>
      </c>
      <c r="D32" s="250" t="n">
        <f aca="false">SUM(D5:D31)</f>
        <v>1</v>
      </c>
      <c r="F32" s="251" t="n">
        <f aca="false">F33/($F33+$G33)</f>
        <v>0.7535</v>
      </c>
      <c r="G32" s="251" t="n">
        <f aca="false">G33/($F33+$G33)</f>
        <v>0.2465</v>
      </c>
      <c r="J32" s="246"/>
      <c r="K32" s="246"/>
    </row>
    <row r="33" customFormat="false" ht="13" hidden="false" customHeight="false" outlineLevel="0" collapsed="false">
      <c r="A33" s="249" t="s">
        <v>131</v>
      </c>
      <c r="B33" s="249"/>
      <c r="C33" s="252" t="n">
        <v>0.7535</v>
      </c>
      <c r="D33" s="252" t="n">
        <v>0.2465</v>
      </c>
      <c r="F33" s="253" t="n">
        <f aca="false">SUM(F5:F31)</f>
        <v>1386798161.155</v>
      </c>
      <c r="G33" s="253" t="n">
        <f aca="false">SUM(G5:G31)</f>
        <v>453677168.845</v>
      </c>
      <c r="H33" s="22"/>
      <c r="J33" s="246"/>
      <c r="K33" s="246"/>
    </row>
    <row r="34" customFormat="false" ht="12.5" hidden="false" customHeight="false" outlineLevel="0" collapsed="false">
      <c r="C34" s="32"/>
      <c r="D34" s="32"/>
      <c r="F34" s="32"/>
      <c r="G34" s="32"/>
      <c r="J34" s="246"/>
      <c r="K34" s="246"/>
    </row>
    <row r="35" customFormat="false" ht="37.5" hidden="false" customHeight="true" outlineLevel="0" collapsed="false">
      <c r="A35" s="254" t="s">
        <v>132</v>
      </c>
      <c r="B35" s="254"/>
      <c r="C35" s="255" t="n">
        <f aca="false">'Projeção Fundos para 2018'!K15</f>
        <v>1840475330</v>
      </c>
      <c r="F35" s="255" t="n">
        <f aca="false">F33+G33</f>
        <v>1840475330</v>
      </c>
    </row>
    <row r="37" customFormat="false" ht="12.5" hidden="false" customHeight="false" outlineLevel="0" collapsed="false">
      <c r="A37" s="256" t="s">
        <v>133</v>
      </c>
    </row>
    <row r="39" customFormat="false" ht="12.5" hidden="false" customHeight="false" outlineLevel="0" collapsed="false">
      <c r="A39" s="256" t="s">
        <v>134</v>
      </c>
      <c r="B39" s="257"/>
      <c r="C39" s="258"/>
      <c r="D39" s="258"/>
    </row>
    <row r="40" customFormat="false" ht="12.5" hidden="false" customHeight="false" outlineLevel="0" collapsed="false">
      <c r="B40" s="257"/>
      <c r="C40" s="258"/>
      <c r="D40" s="258"/>
    </row>
    <row r="41" customFormat="false" ht="12.5" hidden="false" customHeight="false" outlineLevel="0" collapsed="false">
      <c r="B41" s="257"/>
      <c r="C41" s="258"/>
      <c r="D41" s="258"/>
    </row>
    <row r="42" customFormat="false" ht="12.5" hidden="false" customHeight="false" outlineLevel="0" collapsed="false">
      <c r="B42" s="257"/>
      <c r="C42" s="258"/>
      <c r="D42" s="258"/>
    </row>
    <row r="43" customFormat="false" ht="12.5" hidden="false" customHeight="false" outlineLevel="0" collapsed="false">
      <c r="B43" s="257"/>
      <c r="C43" s="258"/>
      <c r="D43" s="258"/>
    </row>
    <row r="44" customFormat="false" ht="12.5" hidden="false" customHeight="false" outlineLevel="0" collapsed="false">
      <c r="B44" s="257"/>
      <c r="C44" s="258"/>
      <c r="D44" s="258"/>
    </row>
    <row r="45" customFormat="false" ht="12.5" hidden="false" customHeight="false" outlineLevel="0" collapsed="false">
      <c r="B45" s="257"/>
      <c r="C45" s="258"/>
      <c r="D45" s="258"/>
    </row>
    <row r="46" customFormat="false" ht="12.5" hidden="false" customHeight="false" outlineLevel="0" collapsed="false">
      <c r="B46" s="257"/>
      <c r="C46" s="258"/>
      <c r="D46" s="258"/>
    </row>
    <row r="47" customFormat="false" ht="12.5" hidden="false" customHeight="false" outlineLevel="0" collapsed="false">
      <c r="B47" s="257"/>
      <c r="C47" s="258"/>
      <c r="D47" s="258"/>
    </row>
    <row r="48" customFormat="false" ht="12.5" hidden="false" customHeight="false" outlineLevel="0" collapsed="false">
      <c r="B48" s="257"/>
      <c r="C48" s="258"/>
      <c r="D48" s="258"/>
    </row>
    <row r="49" customFormat="false" ht="12.5" hidden="false" customHeight="false" outlineLevel="0" collapsed="false">
      <c r="B49" s="257"/>
      <c r="C49" s="258"/>
      <c r="D49" s="258"/>
    </row>
    <row r="50" customFormat="false" ht="12.5" hidden="false" customHeight="false" outlineLevel="0" collapsed="false">
      <c r="B50" s="257"/>
      <c r="C50" s="258"/>
      <c r="D50" s="258"/>
    </row>
    <row r="51" customFormat="false" ht="12.5" hidden="false" customHeight="false" outlineLevel="0" collapsed="false">
      <c r="B51" s="257"/>
      <c r="C51" s="258"/>
      <c r="D51" s="258"/>
    </row>
    <row r="52" customFormat="false" ht="12.5" hidden="false" customHeight="false" outlineLevel="0" collapsed="false">
      <c r="B52" s="257"/>
      <c r="C52" s="258"/>
      <c r="D52" s="258"/>
    </row>
    <row r="53" customFormat="false" ht="12.5" hidden="false" customHeight="false" outlineLevel="0" collapsed="false">
      <c r="B53" s="257"/>
      <c r="C53" s="258"/>
      <c r="D53" s="258"/>
    </row>
    <row r="54" customFormat="false" ht="12.5" hidden="false" customHeight="false" outlineLevel="0" collapsed="false">
      <c r="B54" s="257"/>
      <c r="C54" s="258"/>
      <c r="D54" s="258"/>
    </row>
    <row r="55" customFormat="false" ht="12.5" hidden="false" customHeight="false" outlineLevel="0" collapsed="false">
      <c r="B55" s="257"/>
      <c r="C55" s="258"/>
      <c r="D55" s="258"/>
    </row>
    <row r="56" customFormat="false" ht="12.5" hidden="false" customHeight="false" outlineLevel="0" collapsed="false">
      <c r="B56" s="257"/>
      <c r="C56" s="258"/>
      <c r="D56" s="258"/>
    </row>
    <row r="57" customFormat="false" ht="12.5" hidden="false" customHeight="false" outlineLevel="0" collapsed="false">
      <c r="B57" s="257"/>
      <c r="C57" s="258"/>
      <c r="D57" s="258"/>
    </row>
    <row r="58" customFormat="false" ht="12.5" hidden="false" customHeight="false" outlineLevel="0" collapsed="false">
      <c r="B58" s="257"/>
      <c r="C58" s="258"/>
      <c r="D58" s="258"/>
    </row>
    <row r="59" customFormat="false" ht="12.5" hidden="false" customHeight="false" outlineLevel="0" collapsed="false">
      <c r="B59" s="257"/>
      <c r="C59" s="258"/>
      <c r="D59" s="258"/>
    </row>
    <row r="60" customFormat="false" ht="12.5" hidden="false" customHeight="false" outlineLevel="0" collapsed="false">
      <c r="B60" s="257"/>
      <c r="C60" s="258"/>
      <c r="D60" s="258"/>
    </row>
    <row r="61" customFormat="false" ht="12.5" hidden="false" customHeight="false" outlineLevel="0" collapsed="false">
      <c r="B61" s="257"/>
      <c r="C61" s="258"/>
      <c r="D61" s="258"/>
    </row>
    <row r="62" customFormat="false" ht="12.5" hidden="false" customHeight="false" outlineLevel="0" collapsed="false">
      <c r="B62" s="257"/>
      <c r="C62" s="258"/>
      <c r="D62" s="258"/>
    </row>
    <row r="63" customFormat="false" ht="12.5" hidden="false" customHeight="false" outlineLevel="0" collapsed="false">
      <c r="B63" s="257"/>
      <c r="C63" s="258"/>
      <c r="D63" s="258"/>
    </row>
    <row r="64" customFormat="false" ht="12.5" hidden="false" customHeight="false" outlineLevel="0" collapsed="false">
      <c r="B64" s="257"/>
      <c r="C64" s="258"/>
      <c r="D64" s="258"/>
    </row>
    <row r="65" customFormat="false" ht="12.5" hidden="false" customHeight="false" outlineLevel="0" collapsed="false">
      <c r="B65" s="257"/>
      <c r="C65" s="258"/>
      <c r="D65" s="258"/>
    </row>
    <row r="67" customFormat="false" ht="12.5" hidden="false" customHeight="false" outlineLevel="0" collapsed="false">
      <c r="C67" s="22"/>
      <c r="D67" s="22"/>
    </row>
    <row r="68" customFormat="false" ht="12.5" hidden="false" customHeight="false" outlineLevel="0" collapsed="false">
      <c r="C68" s="259"/>
      <c r="D68" s="259"/>
    </row>
    <row r="70" customFormat="false" ht="12.5" hidden="false" customHeight="false" outlineLevel="0" collapsed="false">
      <c r="C70" s="259"/>
      <c r="D70" s="259"/>
    </row>
  </sheetData>
  <mergeCells count="5">
    <mergeCell ref="A2:D2"/>
    <mergeCell ref="F2:G2"/>
    <mergeCell ref="A32:B32"/>
    <mergeCell ref="A33:B33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6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39.99"/>
  </cols>
  <sheetData>
    <row r="6" customFormat="false" ht="14.5" hidden="false" customHeight="false" outlineLevel="0" collapsed="false">
      <c r="B6" s="260" t="s">
        <v>0</v>
      </c>
    </row>
    <row r="7" customFormat="false" ht="12.5" hidden="false" customHeight="false" outlineLevel="0" collapsed="false">
      <c r="B7" s="261" t="s">
        <v>1</v>
      </c>
    </row>
    <row r="9" customFormat="false" ht="15" hidden="false" customHeight="false" outlineLevel="0" collapsed="false">
      <c r="B9" s="262" t="s">
        <v>135</v>
      </c>
      <c r="C9" s="262"/>
    </row>
    <row r="10" customFormat="false" ht="13" hidden="false" customHeight="false" outlineLevel="0" collapsed="false">
      <c r="C10" s="263" t="s">
        <v>136</v>
      </c>
    </row>
    <row r="11" customFormat="false" ht="33.75" hidden="false" customHeight="true" outlineLevel="0" collapsed="false">
      <c r="B11" s="46"/>
      <c r="C11" s="264" t="s">
        <v>137</v>
      </c>
    </row>
    <row r="12" customFormat="false" ht="14.5" hidden="false" customHeight="false" outlineLevel="0" collapsed="false">
      <c r="B12" s="265" t="s">
        <v>13</v>
      </c>
      <c r="C12" s="266" t="n">
        <f aca="false">'Projeção Fundos para 2018'!K11</f>
        <v>69393271827</v>
      </c>
    </row>
    <row r="13" customFormat="false" ht="14.5" hidden="false" customHeight="false" outlineLevel="0" collapsed="false">
      <c r="B13" s="265" t="s">
        <v>14</v>
      </c>
      <c r="C13" s="266" t="n">
        <f aca="false">'Projeção Fundos para 2018'!K12</f>
        <v>80689850961</v>
      </c>
    </row>
    <row r="14" customFormat="false" ht="14.5" hidden="false" customHeight="false" outlineLevel="0" collapsed="false">
      <c r="B14" s="265" t="s">
        <v>15</v>
      </c>
      <c r="C14" s="266" t="n">
        <f aca="false">'Projeção Fundos para 2018'!K13</f>
        <v>4168572645</v>
      </c>
    </row>
    <row r="15" customFormat="false" ht="14.5" hidden="false" customHeight="false" outlineLevel="0" collapsed="false">
      <c r="B15" s="265" t="s">
        <v>16</v>
      </c>
      <c r="C15" s="266" t="n">
        <f aca="false">'Projeção Fundos para 2018'!K14</f>
        <v>36545677584.3663</v>
      </c>
    </row>
    <row r="16" customFormat="false" ht="14.5" hidden="false" customHeight="false" outlineLevel="0" collapsed="false">
      <c r="B16" s="265" t="s">
        <v>138</v>
      </c>
      <c r="C16" s="266" t="n">
        <f aca="false">'Projeção Fundos para 2018'!K15</f>
        <v>1840475330</v>
      </c>
    </row>
    <row r="17" customFormat="false" ht="14.5" hidden="false" customHeight="false" outlineLevel="0" collapsed="false">
      <c r="B17" s="267" t="str">
        <f aca="false">'Projeção Fundos para 2018'!K10</f>
        <v>Projeto de Lei Orçamentária Anual modificado PLOA 2018</v>
      </c>
      <c r="C17" s="1"/>
    </row>
  </sheetData>
  <mergeCells count="1">
    <mergeCell ref="B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11" activeCellId="0" sqref="K11"/>
    </sheetView>
  </sheetViews>
  <sheetFormatPr defaultColWidth="9.171875" defaultRowHeight="12.5" zeroHeight="false" outlineLevelRow="0" outlineLevelCol="0"/>
  <cols>
    <col collapsed="false" customWidth="false" hidden="false" outlineLevel="0" max="1" min="1" style="268" width="9.17"/>
    <col collapsed="false" customWidth="true" hidden="false" outlineLevel="0" max="4" min="2" style="269" width="19.26"/>
    <col collapsed="false" customWidth="true" hidden="false" outlineLevel="0" max="5" min="5" style="270" width="13.26"/>
    <col collapsed="false" customWidth="false" hidden="false" outlineLevel="0" max="257" min="6" style="268" width="9.17"/>
  </cols>
  <sheetData>
    <row r="1" customFormat="false" ht="12.5" hidden="false" customHeight="false" outlineLevel="0" collapsed="false">
      <c r="B1" s="268"/>
      <c r="C1" s="268"/>
      <c r="D1" s="268"/>
      <c r="E1" s="268"/>
    </row>
    <row r="2" customFormat="false" ht="12.5" hidden="false" customHeight="false" outlineLevel="0" collapsed="false">
      <c r="B2" s="268"/>
      <c r="C2" s="268"/>
      <c r="D2" s="268"/>
      <c r="E2" s="268"/>
    </row>
    <row r="3" customFormat="false" ht="12.5" hidden="false" customHeight="false" outlineLevel="0" collapsed="false">
      <c r="B3" s="268"/>
      <c r="C3" s="268"/>
      <c r="D3" s="268"/>
      <c r="E3" s="268"/>
    </row>
    <row r="4" customFormat="false" ht="12.5" hidden="false" customHeight="false" outlineLevel="0" collapsed="false">
      <c r="B4" s="268"/>
      <c r="C4" s="268"/>
      <c r="D4" s="268"/>
      <c r="E4" s="268"/>
    </row>
    <row r="5" customFormat="false" ht="12.5" hidden="false" customHeight="false" outlineLevel="0" collapsed="false">
      <c r="B5" s="268"/>
      <c r="C5" s="268"/>
      <c r="D5" s="268"/>
      <c r="E5" s="268"/>
    </row>
    <row r="6" customFormat="false" ht="14.5" hidden="false" customHeight="false" outlineLevel="0" collapsed="false">
      <c r="B6" s="271" t="s">
        <v>0</v>
      </c>
      <c r="C6" s="271" t="s">
        <v>0</v>
      </c>
      <c r="E6" s="268"/>
    </row>
    <row r="7" customFormat="false" ht="12.5" hidden="false" customHeight="false" outlineLevel="0" collapsed="false">
      <c r="B7" s="272" t="s">
        <v>1</v>
      </c>
      <c r="C7" s="272" t="s">
        <v>1</v>
      </c>
      <c r="E7" s="268"/>
    </row>
    <row r="8" customFormat="false" ht="12.5" hidden="false" customHeight="false" outlineLevel="0" collapsed="false">
      <c r="B8" s="273"/>
      <c r="C8" s="273"/>
      <c r="D8" s="273"/>
      <c r="E8" s="273"/>
    </row>
    <row r="9" customFormat="false" ht="16.5" hidden="false" customHeight="true" outlineLevel="0" collapsed="false">
      <c r="B9" s="274" t="s">
        <v>139</v>
      </c>
      <c r="C9" s="274"/>
      <c r="D9" s="274"/>
      <c r="E9" s="275"/>
    </row>
    <row r="10" customFormat="false" ht="12.5" hidden="false" customHeight="false" outlineLevel="0" collapsed="false">
      <c r="E10" s="269"/>
    </row>
    <row r="11" customFormat="false" ht="39.75" hidden="false" customHeight="true" outlineLevel="0" collapsed="false">
      <c r="B11" s="276" t="s">
        <v>140</v>
      </c>
      <c r="C11" s="277" t="s">
        <v>87</v>
      </c>
      <c r="D11" s="278" t="s">
        <v>141</v>
      </c>
      <c r="E11" s="268"/>
    </row>
    <row r="12" customFormat="false" ht="7.5" hidden="false" customHeight="true" outlineLevel="0" collapsed="false">
      <c r="B12" s="276"/>
      <c r="C12" s="277"/>
      <c r="D12" s="278"/>
      <c r="E12" s="268"/>
    </row>
    <row r="13" customFormat="false" ht="3.75" hidden="false" customHeight="true" outlineLevel="0" collapsed="false">
      <c r="B13" s="276"/>
      <c r="C13" s="277"/>
      <c r="D13" s="278"/>
      <c r="E13" s="268"/>
    </row>
    <row r="14" customFormat="false" ht="15" hidden="false" customHeight="true" outlineLevel="0" collapsed="false">
      <c r="B14" s="279" t="n">
        <v>1</v>
      </c>
      <c r="C14" s="280" t="s">
        <v>41</v>
      </c>
      <c r="D14" s="281" t="n">
        <v>0.00263</v>
      </c>
      <c r="E14" s="282"/>
    </row>
    <row r="15" customFormat="false" ht="15" hidden="false" customHeight="true" outlineLevel="0" collapsed="false">
      <c r="B15" s="279" t="n">
        <f aca="false">B14+1</f>
        <v>2</v>
      </c>
      <c r="C15" s="280" t="s">
        <v>55</v>
      </c>
      <c r="D15" s="281" t="n">
        <v>0.020883</v>
      </c>
      <c r="E15" s="268"/>
    </row>
    <row r="16" customFormat="false" ht="15" hidden="false" customHeight="true" outlineLevel="0" collapsed="false">
      <c r="B16" s="279" t="n">
        <f aca="false">B15+1</f>
        <v>3</v>
      </c>
      <c r="C16" s="280" t="s">
        <v>42</v>
      </c>
      <c r="D16" s="281" t="n">
        <v>0.012452</v>
      </c>
      <c r="E16" s="268"/>
    </row>
    <row r="17" customFormat="false" ht="15" hidden="false" customHeight="true" outlineLevel="0" collapsed="false">
      <c r="B17" s="279" t="n">
        <f aca="false">B16+1</f>
        <v>4</v>
      </c>
      <c r="C17" s="280" t="s">
        <v>43</v>
      </c>
      <c r="D17" s="281" t="n">
        <v>0.001392</v>
      </c>
      <c r="E17" s="268"/>
    </row>
    <row r="18" customFormat="false" ht="15" hidden="false" customHeight="true" outlineLevel="0" collapsed="false">
      <c r="B18" s="279" t="n">
        <f aca="false">B17+1</f>
        <v>5</v>
      </c>
      <c r="C18" s="280" t="s">
        <v>56</v>
      </c>
      <c r="D18" s="281" t="n">
        <v>0.092695</v>
      </c>
      <c r="E18" s="268"/>
    </row>
    <row r="19" customFormat="false" ht="15" hidden="false" customHeight="true" outlineLevel="0" collapsed="false">
      <c r="B19" s="279" t="n">
        <f aca="false">B18+1</f>
        <v>6</v>
      </c>
      <c r="C19" s="280" t="s">
        <v>57</v>
      </c>
      <c r="D19" s="281" t="n">
        <v>0.045864</v>
      </c>
      <c r="E19" s="268"/>
    </row>
    <row r="20" customFormat="false" ht="15" hidden="false" customHeight="true" outlineLevel="0" collapsed="false">
      <c r="B20" s="279" t="n">
        <f aca="false">B19+1</f>
        <v>7</v>
      </c>
      <c r="C20" s="280" t="s">
        <v>48</v>
      </c>
      <c r="D20" s="281" t="n">
        <v>0.017595</v>
      </c>
      <c r="E20" s="268"/>
    </row>
    <row r="21" customFormat="false" ht="15" hidden="false" customHeight="true" outlineLevel="0" collapsed="false">
      <c r="B21" s="279" t="n">
        <f aca="false">B20+1</f>
        <v>8</v>
      </c>
      <c r="C21" s="280" t="s">
        <v>65</v>
      </c>
      <c r="D21" s="281" t="n">
        <v>0.037318</v>
      </c>
      <c r="E21" s="268"/>
    </row>
    <row r="22" customFormat="false" ht="15" hidden="false" customHeight="true" outlineLevel="0" collapsed="false">
      <c r="B22" s="279" t="n">
        <f aca="false">B21+1</f>
        <v>9</v>
      </c>
      <c r="C22" s="280" t="s">
        <v>58</v>
      </c>
      <c r="D22" s="281" t="n">
        <v>0.039715</v>
      </c>
      <c r="E22" s="268"/>
    </row>
    <row r="23" customFormat="false" ht="15" hidden="false" customHeight="true" outlineLevel="0" collapsed="false">
      <c r="B23" s="279" t="n">
        <f aca="false">B22+1</f>
        <v>10</v>
      </c>
      <c r="C23" s="280" t="s">
        <v>49</v>
      </c>
      <c r="D23" s="281" t="n">
        <v>0.141846</v>
      </c>
      <c r="E23" s="268"/>
    </row>
    <row r="24" customFormat="false" ht="15" hidden="false" customHeight="true" outlineLevel="0" collapsed="false">
      <c r="B24" s="279" t="n">
        <f aca="false">B23+1</f>
        <v>11</v>
      </c>
      <c r="C24" s="280" t="s">
        <v>66</v>
      </c>
      <c r="D24" s="281" t="n">
        <v>0.015004</v>
      </c>
      <c r="E24" s="268"/>
    </row>
    <row r="25" customFormat="false" ht="15" hidden="false" customHeight="true" outlineLevel="0" collapsed="false">
      <c r="B25" s="279" t="n">
        <f aca="false">B24+1</f>
        <v>12</v>
      </c>
      <c r="C25" s="280" t="s">
        <v>67</v>
      </c>
      <c r="D25" s="281" t="n">
        <v>0.018949</v>
      </c>
      <c r="E25" s="268"/>
    </row>
    <row r="26" customFormat="false" ht="15" hidden="false" customHeight="true" outlineLevel="0" collapsed="false">
      <c r="B26" s="279" t="n">
        <f aca="false">B25+1</f>
        <v>13</v>
      </c>
      <c r="C26" s="280" t="s">
        <v>44</v>
      </c>
      <c r="D26" s="281" t="n">
        <v>0.032948</v>
      </c>
      <c r="E26" s="268"/>
    </row>
    <row r="27" customFormat="false" ht="15" hidden="false" customHeight="true" outlineLevel="0" collapsed="false">
      <c r="B27" s="279" t="n">
        <f aca="false">B26+1</f>
        <v>14</v>
      </c>
      <c r="C27" s="280" t="s">
        <v>59</v>
      </c>
      <c r="D27" s="281" t="n">
        <v>0.031942</v>
      </c>
      <c r="E27" s="268"/>
    </row>
    <row r="28" customFormat="false" ht="15" hidden="false" customHeight="true" outlineLevel="0" collapsed="false">
      <c r="B28" s="279" t="n">
        <f aca="false">B27+1</f>
        <v>15</v>
      </c>
      <c r="C28" s="280" t="s">
        <v>60</v>
      </c>
      <c r="D28" s="281" t="n">
        <v>0.047952</v>
      </c>
      <c r="E28" s="268"/>
    </row>
    <row r="29" customFormat="false" ht="15" hidden="false" customHeight="true" outlineLevel="0" collapsed="false">
      <c r="B29" s="279" t="n">
        <f aca="false">B28+1</f>
        <v>16</v>
      </c>
      <c r="C29" s="280" t="s">
        <v>61</v>
      </c>
      <c r="D29" s="281" t="n">
        <v>0.024015</v>
      </c>
      <c r="E29" s="268"/>
    </row>
    <row r="30" customFormat="false" ht="15" hidden="false" customHeight="true" outlineLevel="0" collapsed="false">
      <c r="B30" s="279" t="n">
        <f aca="false">B29+1</f>
        <v>17</v>
      </c>
      <c r="C30" s="280" t="s">
        <v>52</v>
      </c>
      <c r="D30" s="281" t="n">
        <v>0.072857</v>
      </c>
      <c r="E30" s="268"/>
    </row>
    <row r="31" customFormat="false" ht="15" hidden="false" customHeight="true" outlineLevel="0" collapsed="false">
      <c r="B31" s="279" t="n">
        <f aca="false">B30+1</f>
        <v>18</v>
      </c>
      <c r="C31" s="280" t="s">
        <v>50</v>
      </c>
      <c r="D31" s="281" t="n">
        <v>0.027379</v>
      </c>
      <c r="E31" s="268"/>
    </row>
    <row r="32" customFormat="false" ht="15" hidden="false" customHeight="true" outlineLevel="0" collapsed="false">
      <c r="B32" s="279" t="n">
        <f aca="false">B31+1</f>
        <v>19</v>
      </c>
      <c r="C32" s="280" t="s">
        <v>62</v>
      </c>
      <c r="D32" s="281" t="n">
        <v>0.024324</v>
      </c>
      <c r="E32" s="268"/>
    </row>
    <row r="33" customFormat="false" ht="15" hidden="false" customHeight="true" outlineLevel="0" collapsed="false">
      <c r="B33" s="279" t="n">
        <f aca="false">B32+1</f>
        <v>20</v>
      </c>
      <c r="C33" s="280" t="s">
        <v>45</v>
      </c>
      <c r="D33" s="281" t="n">
        <v>0.007464</v>
      </c>
      <c r="E33" s="268"/>
    </row>
    <row r="34" customFormat="false" ht="15" hidden="false" customHeight="true" outlineLevel="0" collapsed="false">
      <c r="B34" s="279" t="n">
        <f aca="false">B33+1</f>
        <v>21</v>
      </c>
      <c r="C34" s="280" t="s">
        <v>46</v>
      </c>
      <c r="D34" s="281" t="n">
        <v>0.000851</v>
      </c>
      <c r="E34" s="268"/>
    </row>
    <row r="35" customFormat="false" ht="15" hidden="false" customHeight="true" outlineLevel="0" collapsed="false">
      <c r="B35" s="279" t="n">
        <f aca="false">B34+1</f>
        <v>22</v>
      </c>
      <c r="C35" s="280" t="s">
        <v>54</v>
      </c>
      <c r="D35" s="281" t="n">
        <v>0.073011</v>
      </c>
      <c r="E35" s="268"/>
    </row>
    <row r="36" customFormat="false" ht="15" hidden="false" customHeight="true" outlineLevel="0" collapsed="false">
      <c r="B36" s="279" t="n">
        <f aca="false">B35+1</f>
        <v>23</v>
      </c>
      <c r="C36" s="280" t="s">
        <v>53</v>
      </c>
      <c r="D36" s="281" t="n">
        <v>0.041997</v>
      </c>
      <c r="E36" s="268"/>
    </row>
    <row r="37" customFormat="false" ht="15" hidden="false" customHeight="true" outlineLevel="0" collapsed="false">
      <c r="B37" s="279" t="n">
        <f aca="false">B36+1</f>
        <v>24</v>
      </c>
      <c r="C37" s="280" t="s">
        <v>63</v>
      </c>
      <c r="D37" s="281" t="n">
        <v>0.013342</v>
      </c>
      <c r="E37" s="268"/>
    </row>
    <row r="38" customFormat="false" ht="15" hidden="false" customHeight="true" outlineLevel="0" collapsed="false">
      <c r="B38" s="279" t="n">
        <f aca="false">B37+1</f>
        <v>25</v>
      </c>
      <c r="C38" s="280" t="s">
        <v>51</v>
      </c>
      <c r="D38" s="281" t="n">
        <v>0.14262</v>
      </c>
      <c r="E38" s="268"/>
    </row>
    <row r="39" customFormat="false" ht="15" hidden="false" customHeight="true" outlineLevel="0" collapsed="false">
      <c r="B39" s="279" t="n">
        <f aca="false">B38+1</f>
        <v>26</v>
      </c>
      <c r="C39" s="280" t="s">
        <v>47</v>
      </c>
      <c r="D39" s="281" t="n">
        <v>0.012955</v>
      </c>
      <c r="E39" s="268"/>
    </row>
    <row r="40" customFormat="false" ht="15" hidden="false" customHeight="true" outlineLevel="0" collapsed="false">
      <c r="B40" s="283"/>
      <c r="C40" s="283"/>
      <c r="D40" s="284" t="n">
        <f aca="false">SUM(D14:D39)</f>
        <v>1</v>
      </c>
    </row>
    <row r="41" customFormat="false" ht="12.5" hidden="false" customHeight="false" outlineLevel="0" collapsed="false">
      <c r="B41" s="273" t="s">
        <v>12</v>
      </c>
      <c r="C41" s="273"/>
      <c r="D41" s="273"/>
      <c r="E41" s="273"/>
    </row>
    <row r="42" customFormat="false" ht="12.5" hidden="false" customHeight="false" outlineLevel="0" collapsed="false">
      <c r="B42" s="285"/>
      <c r="C42" s="285"/>
      <c r="D42" s="285"/>
      <c r="E42" s="285"/>
    </row>
    <row r="43" customFormat="false" ht="12.5" hidden="false" customHeight="false" outlineLevel="0" collapsed="false">
      <c r="C43" s="273"/>
      <c r="D43" s="273"/>
      <c r="E43" s="273"/>
    </row>
    <row r="44" customFormat="false" ht="12.5" hidden="false" customHeight="false" outlineLevel="0" collapsed="false">
      <c r="C44" s="273"/>
      <c r="D44" s="273"/>
      <c r="E44" s="273"/>
    </row>
    <row r="45" customFormat="false" ht="12.5" hidden="false" customHeight="false" outlineLevel="0" collapsed="false">
      <c r="C45" s="273"/>
      <c r="D45" s="273"/>
      <c r="E45" s="273"/>
    </row>
  </sheetData>
  <mergeCells count="10">
    <mergeCell ref="B8:E8"/>
    <mergeCell ref="B9:D9"/>
    <mergeCell ref="B11:B13"/>
    <mergeCell ref="C11:C13"/>
    <mergeCell ref="D11:D13"/>
    <mergeCell ref="B41:E41"/>
    <mergeCell ref="B42:E42"/>
    <mergeCell ref="C43:E43"/>
    <mergeCell ref="C44:E44"/>
    <mergeCell ref="C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4" min="3" style="0" width="17.72"/>
    <col collapsed="false" customWidth="true" hidden="false" outlineLevel="0" max="6" min="5" style="0" width="15.17"/>
    <col collapsed="false" customWidth="true" hidden="false" outlineLevel="0" max="7" min="7" style="0" width="3.53"/>
    <col collapsed="false" customWidth="true" hidden="false" outlineLevel="0" max="8" min="8" style="0" width="1.99"/>
    <col collapsed="false" customWidth="true" hidden="false" outlineLevel="0" max="9" min="9" style="0" width="8.26"/>
    <col collapsed="false" customWidth="true" hidden="false" outlineLevel="0" max="10" min="10" style="0" width="3.53"/>
    <col collapsed="false" customWidth="true" hidden="false" outlineLevel="0" max="11" min="11" style="0" width="12.17"/>
    <col collapsed="false" customWidth="true" hidden="false" outlineLevel="0" max="12" min="12" style="0" width="2.99"/>
  </cols>
  <sheetData>
    <row r="1" customFormat="false" ht="14.5" hidden="false" customHeight="false" outlineLevel="0" collapsed="false">
      <c r="A1" s="0" t="s">
        <v>142</v>
      </c>
      <c r="B1" s="0" t="n">
        <f aca="false">'Projeção Fundos para 2018'!K14/SUM('Projeção Fundos para 2018'!K11:K13)</f>
        <v>0.236922372112533</v>
      </c>
      <c r="H1" s="0" t="n">
        <v>1</v>
      </c>
      <c r="I1" s="32" t="n">
        <f aca="false">'2018'!AD38/'2018'!AD13</f>
        <v>0.036</v>
      </c>
      <c r="J1" s="286" t="str">
        <f aca="false">IF(ROUND(I1,3)&lt;&gt;3.6%,"E R R O","OK")</f>
        <v>OK</v>
      </c>
      <c r="K1" s="287" t="s">
        <v>76</v>
      </c>
      <c r="L1" s="181" t="n">
        <f aca="false">MATCH(K1,'2018'!$B$1:$B$100,0)</f>
        <v>38</v>
      </c>
    </row>
    <row r="2" customFormat="false" ht="14.5" hidden="false" customHeight="false" outlineLevel="0" collapsed="false">
      <c r="H2" s="0" t="n">
        <v>2</v>
      </c>
      <c r="I2" s="126" t="n">
        <f aca="false">'2018'!AD37/'2018'!AD13</f>
        <v>0.1</v>
      </c>
      <c r="J2" s="286" t="str">
        <f aca="false">IF(ROUND(I2,3)&lt;&gt;10%,"E R R O","OK")</f>
        <v>OK</v>
      </c>
      <c r="K2" s="288" t="s">
        <v>75</v>
      </c>
      <c r="L2" s="181" t="n">
        <f aca="false">MATCH(K2,'2018'!$B$1:$B$100,0)</f>
        <v>37</v>
      </c>
    </row>
    <row r="3" customFormat="false" ht="15" hidden="false" customHeight="false" outlineLevel="0" collapsed="false">
      <c r="H3" s="0" t="n">
        <v>3</v>
      </c>
      <c r="I3" s="126" t="n">
        <f aca="false">'2018'!AD14/'2018'!AD13</f>
        <v>0.864</v>
      </c>
      <c r="J3" s="286" t="str">
        <f aca="false">IF(ROUND(I3,3)&lt;&gt;86.4%,"E R R O","OK")</f>
        <v>OK</v>
      </c>
      <c r="K3" s="289" t="s">
        <v>73</v>
      </c>
      <c r="L3" s="181" t="n">
        <f aca="false">MATCH(K3,'2018'!$B$1:$B$100,0)</f>
        <v>14</v>
      </c>
    </row>
    <row r="4" customFormat="false" ht="12.5" hidden="false" customHeight="false" outlineLevel="0" collapsed="false">
      <c r="I4" s="290" t="n">
        <f aca="false">SUM(I1:I3)</f>
        <v>1</v>
      </c>
    </row>
    <row r="5" customFormat="false" ht="12.5" hidden="false" customHeight="false" outlineLevel="0" collapsed="false">
      <c r="A5" s="291" t="s">
        <v>143</v>
      </c>
      <c r="B5" s="223"/>
      <c r="C5" s="292" t="s">
        <v>144</v>
      </c>
      <c r="D5" s="292" t="s">
        <v>145</v>
      </c>
      <c r="E5" s="292" t="s">
        <v>13</v>
      </c>
      <c r="F5" s="292" t="s">
        <v>146</v>
      </c>
      <c r="G5" s="181"/>
    </row>
    <row r="6" customFormat="false" ht="14.5" hidden="false" customHeight="false" outlineLevel="0" collapsed="false">
      <c r="B6" s="223" t="s">
        <v>13</v>
      </c>
      <c r="C6" s="293" t="n">
        <f aca="false">'Projeção Fundos para 2018'!K11</f>
        <v>69393271827</v>
      </c>
      <c r="D6" s="293" t="n">
        <f aca="false">'Projeção atual'!C12</f>
        <v>69393271827</v>
      </c>
      <c r="E6" s="293" t="n">
        <f aca="false">FPE!K39</f>
        <v>69393271827</v>
      </c>
      <c r="F6" s="293" t="n">
        <f aca="false">'2018'!AD10</f>
        <v>69393271827</v>
      </c>
      <c r="G6" s="286" t="str">
        <f aca="false">IF(AND(C6=D6,D6=E6,E6=F6),"OK","E R R O")</f>
        <v>OK</v>
      </c>
    </row>
    <row r="7" customFormat="false" ht="14.5" hidden="false" customHeight="false" outlineLevel="0" collapsed="false">
      <c r="B7" s="223" t="s">
        <v>14</v>
      </c>
      <c r="C7" s="293" t="n">
        <f aca="false">'Projeção Fundos para 2018'!K12</f>
        <v>80689850961</v>
      </c>
      <c r="D7" s="293" t="n">
        <f aca="false">'Projeção atual'!C13</f>
        <v>80689850961</v>
      </c>
      <c r="E7" s="293"/>
      <c r="F7" s="293" t="n">
        <f aca="false">'2018'!AD13</f>
        <v>80689850961</v>
      </c>
      <c r="G7" s="286" t="str">
        <f aca="false">IF(AND(C7=D7,D7=F7),"OK","E R R O")</f>
        <v>OK</v>
      </c>
    </row>
    <row r="8" customFormat="false" ht="14.5" hidden="false" customHeight="false" outlineLevel="0" collapsed="false">
      <c r="B8" s="223" t="s">
        <v>15</v>
      </c>
      <c r="C8" s="293" t="n">
        <f aca="false">'Projeção Fundos para 2018'!K13</f>
        <v>4168572645</v>
      </c>
      <c r="D8" s="293" t="n">
        <f aca="false">'Projeção atual'!C14</f>
        <v>4168572645</v>
      </c>
      <c r="E8" s="293"/>
      <c r="F8" s="293" t="n">
        <f aca="false">'2018'!AD11</f>
        <v>4168572645</v>
      </c>
      <c r="G8" s="286" t="str">
        <f aca="false">IF(AND(C8=D8,D8=F8),"OK","E R R O")</f>
        <v>OK</v>
      </c>
    </row>
    <row r="9" customFormat="false" ht="14.5" hidden="false" customHeight="false" outlineLevel="0" collapsed="false">
      <c r="B9" s="223" t="s">
        <v>16</v>
      </c>
      <c r="C9" s="293" t="n">
        <f aca="false">'Projeção Fundos para 2018'!K14</f>
        <v>36545677584.3663</v>
      </c>
      <c r="D9" s="293" t="n">
        <f aca="false">'Projeção atual'!C15</f>
        <v>36545677584.3663</v>
      </c>
      <c r="E9" s="293"/>
      <c r="F9" s="293" t="n">
        <f aca="false">'2018'!AD12</f>
        <v>36545677584.3663</v>
      </c>
      <c r="G9" s="286" t="str">
        <f aca="false">IF(AND(C9=D9,D9=F9),"OK","E R R O")</f>
        <v>OK</v>
      </c>
    </row>
    <row r="10" customFormat="false" ht="14.5" hidden="false" customHeight="false" outlineLevel="0" collapsed="false">
      <c r="B10" s="223" t="s">
        <v>138</v>
      </c>
      <c r="C10" s="293" t="n">
        <f aca="false">'Projeção Fundos para 2018'!K15</f>
        <v>1840475330</v>
      </c>
      <c r="D10" s="293" t="n">
        <f aca="false">'Projeção atual'!C16</f>
        <v>1840475330</v>
      </c>
      <c r="E10" s="293" t="n">
        <f aca="false">CIDE!F35</f>
        <v>1840475330</v>
      </c>
      <c r="F10" s="293" t="n">
        <f aca="false">SUM('2018'!AD8:AD9)</f>
        <v>1840475330</v>
      </c>
      <c r="G10" s="286" t="str">
        <f aca="false">IF(AND(C10=D10,D10=E10,E10=F10),"OK","E R R O")</f>
        <v>OK</v>
      </c>
    </row>
  </sheetData>
  <conditionalFormatting sqref="J1:J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J1:J3">
    <cfRule type="cellIs" priority="4" operator="equal" aboveAverage="0" equalAverage="0" bottom="0" percent="0" rank="0" text="" dxfId="2">
      <formula>"E R R O"</formula>
    </cfRule>
    <cfRule type="cellIs" priority="5" operator="equal" aboveAverage="0" equalAverage="0" bottom="0" percent="0" rank="0" text="" dxfId="3">
      <formula>"OK"</formula>
    </cfRule>
  </conditionalFormatting>
  <conditionalFormatting sqref="G6:G10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TRUE()</formula>
    </cfRule>
  </conditionalFormatting>
  <conditionalFormatting sqref="G6:G10">
    <cfRule type="cellIs" priority="8" operator="equal" aboveAverage="0" equalAverage="0" bottom="0" percent="0" rank="0" text="" dxfId="6">
      <formula>"E R R O"</formula>
    </cfRule>
    <cfRule type="cellIs" priority="9" operator="equal" aboveAverage="0" equalAverage="0" bottom="0" percent="0" rank="0" text="" dxfId="7">
      <formula>"OK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8:51:07Z</dcterms:created>
  <dc:creator/>
  <dc:description/>
  <dc:language>en-US</dc:language>
  <cp:lastModifiedBy/>
  <dcterms:modified xsi:type="dcterms:W3CDTF">2018-01-01T15:54:35Z</dcterms:modified>
  <cp:revision>0</cp:revision>
  <dc:subject/>
  <dc:title/>
</cp:coreProperties>
</file>